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MODÜLER NOT FİŞİ örnek" sheetId="1" state="visible" r:id="rId2"/>
    <sheet name="ÖRNEK MS" sheetId="2" state="visible" r:id="rId3"/>
    <sheet name="Modül S1" sheetId="3" state="visible" r:id="rId4"/>
    <sheet name="MS2" sheetId="4" state="visible" r:id="rId5"/>
    <sheet name="MS3" sheetId="5" state="visible" r:id="rId6"/>
    <sheet name="MS4" sheetId="6" state="visible" r:id="rId7"/>
    <sheet name="MS5" sheetId="7" state="visible" r:id="rId8"/>
    <sheet name="MS6" sheetId="8" state="visible" r:id="rId9"/>
    <sheet name="MS7" sheetId="9" state="visible" r:id="rId10"/>
    <sheet name="MS8" sheetId="10" state="visible" r:id="rId11"/>
    <sheet name="MS9" sheetId="11" state="visible" r:id="rId12"/>
    <sheet name="MODÜLER NOT FİŞİ" sheetId="12" state="visible" r:id="rId13"/>
    <sheet name="MODÜLER NOT FİŞİ (2)" sheetId="13" state="visible" r:id="rId14"/>
  </sheets>
  <definedNames>
    <definedName function="false" hidden="false" localSheetId="2" name="_xlnm.Print_Area" vbProcedure="false">'Modül S1'!$A$1:$P$56</definedName>
    <definedName function="false" hidden="false" localSheetId="3" name="_xlnm.Print_Area" vbProcedure="false">MS2!$A$1:$P$56</definedName>
    <definedName function="false" hidden="false" localSheetId="4" name="_xlnm.Print_Area" vbProcedure="false">MS3!$A$1:$P$56</definedName>
    <definedName function="false" hidden="false" localSheetId="5" name="_xlnm.Print_Area" vbProcedure="false">MS4!$A$1:$P$56</definedName>
    <definedName function="false" hidden="false" localSheetId="6" name="_xlnm.Print_Area" vbProcedure="false">MS5!$A$1:$P$56</definedName>
    <definedName function="false" hidden="false" localSheetId="7" name="_xlnm.Print_Area" vbProcedure="false">MS6!$A$1:$P$56</definedName>
    <definedName function="false" hidden="false" localSheetId="8" name="_xlnm.Print_Area" vbProcedure="false">MS7!$A$1:$P$56</definedName>
    <definedName function="false" hidden="false" localSheetId="9" name="_xlnm.Print_Area" vbProcedure="false">MS8!$A$1:$P$56</definedName>
    <definedName function="false" hidden="false" localSheetId="10" name="_xlnm.Print_Area" vbProcedure="false">MS9!$A$1:$P$56</definedName>
    <definedName function="false" hidden="false" localSheetId="1" name="_xlnm.Print_Area" vbProcedure="false">'ÖRNEK MS'!$A$1:$P$56</definedName>
    <definedName function="false" hidden="false" name="_xlfn_AVERAGEIF" vbProcedure="false"/>
    <definedName function="false" hidden="false" localSheetId="1" name="Z_C1FC0580_9BD7_4F57_AE75_6E47D22FC81A__wvu_PrintArea" vbProcedure="false">'ÖRNEK MS'!$A$1:$P$56</definedName>
    <definedName function="false" hidden="false" localSheetId="2" name="Z_C1FC0580_9BD7_4F57_AE75_6E47D22FC81A__wvu_PrintArea" vbProcedure="false">'Modül S1'!$A$1:$P$56</definedName>
    <definedName function="false" hidden="false" localSheetId="3" name="Z_C1FC0580_9BD7_4F57_AE75_6E47D22FC81A__wvu_PrintArea" vbProcedure="false">MS2!$A$1:$P$56</definedName>
    <definedName function="false" hidden="false" localSheetId="4" name="Z_C1FC0580_9BD7_4F57_AE75_6E47D22FC81A__wvu_PrintArea" vbProcedure="false">MS3!$A$1:$P$56</definedName>
    <definedName function="false" hidden="false" localSheetId="5" name="Z_C1FC0580_9BD7_4F57_AE75_6E47D22FC81A__wvu_PrintArea" vbProcedure="false">MS4!$A$1:$P$56</definedName>
    <definedName function="false" hidden="false" localSheetId="6" name="Z_C1FC0580_9BD7_4F57_AE75_6E47D22FC81A__wvu_PrintArea" vbProcedure="false">MS5!$A$1:$P$56</definedName>
    <definedName function="false" hidden="false" localSheetId="7" name="Z_C1FC0580_9BD7_4F57_AE75_6E47D22FC81A__wvu_PrintArea" vbProcedure="false">MS6!$A$1:$P$56</definedName>
    <definedName function="false" hidden="false" localSheetId="8" name="Z_C1FC0580_9BD7_4F57_AE75_6E47D22FC81A__wvu_PrintArea" vbProcedure="false">MS7!$A$1:$P$56</definedName>
    <definedName function="false" hidden="false" localSheetId="9" name="Z_C1FC0580_9BD7_4F57_AE75_6E47D22FC81A__wvu_PrintArea" vbProcedure="false">MS8!$A$1:$P$56</definedName>
    <definedName function="false" hidden="false" localSheetId="10" name="Z_C1FC0580_9BD7_4F57_AE75_6E47D22FC81A__wvu_PrintArea" vbProcedure="false">MS9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CEVIT:
</t>
        </r>
        <r>
          <rPr>
            <sz val="9"/>
            <color rgb="FF000000"/>
            <rFont val="Tahoma"/>
            <family val="2"/>
            <charset val="162"/>
          </rPr>
          <t xml:space="preserve">DERS ÖĞRETMENİN ADI SOY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2</xdr:row>
                <xdr:rowOff>9</xdr:rowOff>
              </xdr:from>
              <xdr:to>
                <xdr:col>18</xdr:col>
                <xdr:colOff>17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94">
  <si>
    <t xml:space="preserve">PAZARCIK HALK EĞİTİMİ MERKEZİ</t>
  </si>
  <si>
    <t xml:space="preserve">KURSİYER NOT FİŞİ</t>
  </si>
  <si>
    <t xml:space="preserve">KURSUN ADI : </t>
  </si>
  <si>
    <t xml:space="preserve">Bağlama Eğitimi (Bozuk Düzen)</t>
  </si>
  <si>
    <r>
      <rPr>
        <b val="true"/>
        <sz val="10"/>
        <rFont val="Arial"/>
        <family val="2"/>
      </rPr>
      <t xml:space="preserve">KURS NO </t>
    </r>
    <r>
      <rPr>
        <b val="true"/>
        <u val="single"/>
        <sz val="10"/>
        <rFont val="Arial"/>
        <family val="2"/>
        <charset val="162"/>
      </rPr>
      <t xml:space="preserve">(e-Yaygin)</t>
    </r>
    <r>
      <rPr>
        <b val="true"/>
        <sz val="10"/>
        <rFont val="Arial"/>
        <family val="2"/>
      </rPr>
      <t xml:space="preserve">: </t>
    </r>
  </si>
  <si>
    <t xml:space="preserve">KURSA BAŞLAYAN KURSİYER SAYISI (e-Yaygin Sistemine Kayıtlı Kursiyer)</t>
  </si>
  <si>
    <t xml:space="preserve">BAŞARISIZ OLAN KURSİYER SAYISI</t>
  </si>
  <si>
    <r>
      <rPr>
        <b val="true"/>
        <sz val="10"/>
        <rFont val="Arial"/>
        <family val="2"/>
      </rPr>
      <t xml:space="preserve">BAŞARILI OLAN KURSİYER SAYISI </t>
    </r>
    <r>
      <rPr>
        <b val="true"/>
        <sz val="10"/>
        <rFont val="Arial"/>
        <family val="2"/>
        <charset val="162"/>
      </rPr>
      <t xml:space="preserve">(e-Yaygin Saiteminden </t>
    </r>
    <r>
      <rPr>
        <b val="true"/>
        <u val="single"/>
        <sz val="10"/>
        <rFont val="Arial"/>
        <family val="2"/>
        <charset val="162"/>
      </rPr>
      <t xml:space="preserve">BELGE ALACAK)</t>
    </r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Açıklama / 
Transkript Mod.</t>
  </si>
  <si>
    <t xml:space="preserve">Belge/
Transkript</t>
  </si>
  <si>
    <t xml:space="preserve">Uy.</t>
  </si>
  <si>
    <t xml:space="preserve">Yaz.</t>
  </si>
  <si>
    <t xml:space="preserve">OR.</t>
  </si>
  <si>
    <t xml:space="preserve">ORT</t>
  </si>
  <si>
    <t xml:space="preserve">ALİ KAYA</t>
  </si>
  <si>
    <t xml:space="preserve">TAMAMI</t>
  </si>
  <si>
    <t xml:space="preserve">Belge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Ders Öğretmeni</t>
  </si>
  <si>
    <t xml:space="preserve">Tastik olunur.</t>
  </si>
  <si>
    <t xml:space="preserve">…………………………………..</t>
  </si>
  <si>
    <t xml:space="preserve">........../........../20…..</t>
  </si>
  <si>
    <t xml:space="preserve">MODÜL UYGULAMA SINAV DEĞERLENDİRME FORMU</t>
  </si>
  <si>
    <t xml:space="preserve">UYGULAMA KRİTERLERİ</t>
  </si>
  <si>
    <t xml:space="preserve">KURS MERKEZİ: </t>
  </si>
  <si>
    <t xml:space="preserve">Azize Kahraman Halk Eğitimi Merkezi Ve Aso Müdürülüğü</t>
  </si>
  <si>
    <t xml:space="preserve">Temel Bilgiler</t>
  </si>
  <si>
    <t xml:space="preserve">Bilgisayarlar arasındaki farklılıklar</t>
  </si>
  <si>
    <t xml:space="preserve">Bilgi Teknolojisi ve Toplum</t>
  </si>
  <si>
    <t xml:space="preserve">Donanım Birimleri</t>
  </si>
  <si>
    <t xml:space="preserve">Yazılım</t>
  </si>
  <si>
    <t xml:space="preserve">Güvenlik, Telif Hakları ve Hukuk</t>
  </si>
  <si>
    <t xml:space="preserve">İşletim Sistemini Kullanma</t>
  </si>
  <si>
    <t xml:space="preserve">YAZI İLE</t>
  </si>
  <si>
    <t xml:space="preserve">RAKAM</t>
  </si>
  <si>
    <t xml:space="preserve">KURS ADI:</t>
  </si>
  <si>
    <t xml:space="preserve">BİLGİSAYAR KULLANIMI</t>
  </si>
  <si>
    <t xml:space="preserve">YÜZ</t>
  </si>
  <si>
    <t xml:space="preserve">KURS KODU:</t>
  </si>
  <si>
    <t xml:space="preserve">MODÜL ADI:</t>
  </si>
  <si>
    <t xml:space="preserve"> Bilgisayar Kullanma</t>
  </si>
  <si>
    <t xml:space="preserve">MODÜL NO:</t>
  </si>
  <si>
    <t xml:space="preserve">NOT BAREMİ</t>
  </si>
  <si>
    <t xml:space="preserve">S.NO</t>
  </si>
  <si>
    <t xml:space="preserve">T.C</t>
  </si>
  <si>
    <t xml:space="preserve">TOPLAM</t>
  </si>
  <si>
    <t xml:space="preserve">15*********61</t>
  </si>
  <si>
    <t xml:space="preserve">AHMET SERDEN GEÇE</t>
  </si>
  <si>
    <t xml:space="preserve">VELİ NAZLIKOÇAK</t>
  </si>
  <si>
    <t xml:space="preserve">ÖĞRETMEN ADI SOYADI</t>
  </si>
  <si>
    <t xml:space="preserve">İMZA</t>
  </si>
  <si>
    <t xml:space="preserve">Kahramanmaraş Pazarcık Halk Eğitimi Merkezi</t>
  </si>
  <si>
    <t xml:space="preserve">Not: E yaygında kayıtlı bütün kursiyerler not fişine kaydedilecektir.</t>
  </si>
  <si>
    <t xml:space="preserve">………………………………</t>
  </si>
  <si>
    <t xml:space="preserve">KAHRAMANMARAŞ PAZARCIK HALK EĞİTİMİ MERKEZİ</t>
  </si>
  <si>
    <t xml:space="preserve">KURSA BAŞLAYAN KURSİYER SAYISI (e-Yaygın Sistemine Kayıtlı Kursiyer)</t>
  </si>
  <si>
    <t xml:space="preserve">BAŞARISIZ OLAN KURSİYER SAYISI (Not dan dolayı)</t>
  </si>
  <si>
    <r>
      <rPr>
        <b val="true"/>
        <sz val="10"/>
        <rFont val="Arial"/>
        <family val="2"/>
      </rPr>
      <t xml:space="preserve">BAŞARILI OLAN KURSİYER SAYISI </t>
    </r>
    <r>
      <rPr>
        <b val="true"/>
        <sz val="10"/>
        <rFont val="Arial"/>
        <family val="2"/>
        <charset val="162"/>
      </rPr>
      <t xml:space="preserve">(e-Yaygın Sisteminden </t>
    </r>
    <r>
      <rPr>
        <b val="true"/>
        <u val="single"/>
        <sz val="10"/>
        <rFont val="Arial"/>
        <family val="2"/>
        <charset val="162"/>
      </rPr>
      <t xml:space="preserve">BELGE ALACAK)</t>
    </r>
  </si>
  <si>
    <t xml:space="preserve">DEVAMSIZ OLAN KURSİYER SAYISI (Devamsızlığı kursun 1/5 inin geçeneler)</t>
  </si>
  <si>
    <r>
      <rPr>
        <b val="true"/>
        <u val="single"/>
        <sz val="10"/>
        <rFont val="Arial"/>
        <family val="2"/>
        <charset val="162"/>
      </rPr>
      <t xml:space="preserve">SADECE</t>
    </r>
    <r>
      <rPr>
        <b val="true"/>
        <sz val="10"/>
        <rFont val="Arial"/>
        <family val="2"/>
      </rPr>
      <t xml:space="preserve"> TRANSKRİPT ALACAK KURSİYER SAYISI</t>
    </r>
  </si>
  <si>
    <t xml:space="preserve">Açıklama</t>
  </si>
  <si>
    <t xml:space="preserve">Ders Öğretmeni (İmza)</t>
  </si>
  <si>
    <t xml:space="preserve">ONAYLANIR</t>
  </si>
  <si>
    <t xml:space="preserve">  AZİZE KAHRAMAN HALK EĞİTİMİ MERKEZİ VE ASO MÜDÜRLÜĞ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TL&quot;_-;\-* #,##0.00&quot; TL&quot;_-;_-* \-??&quot; TL&quot;_-;_-@_-"/>
    <numFmt numFmtId="166" formatCode="0_ ;\-0\ "/>
    <numFmt numFmtId="167" formatCode="General"/>
    <numFmt numFmtId="168" formatCode="0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Arial"/>
      <family val="2"/>
    </font>
    <font>
      <b val="true"/>
      <sz val="30"/>
      <name val="Arial"/>
      <family val="2"/>
      <charset val="16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162"/>
    </font>
    <font>
      <sz val="2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 Tur"/>
      <family val="2"/>
      <charset val="162"/>
    </font>
    <font>
      <i val="true"/>
      <u val="single"/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6"/>
      <color rgb="FF00008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000080"/>
      <name val="Times New Roman"/>
      <family val="1"/>
      <charset val="162"/>
    </font>
    <font>
      <b val="true"/>
      <sz val="12"/>
      <color rgb="FF00008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i val="true"/>
      <sz val="14"/>
      <color rgb="FF000080"/>
      <name val="Times New Roman"/>
      <family val="1"/>
      <charset val="162"/>
    </font>
    <font>
      <b val="true"/>
      <sz val="150"/>
      <name val="Calibri"/>
      <family val="0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23</xdr:row>
      <xdr:rowOff>99000</xdr:rowOff>
    </xdr:from>
    <xdr:to>
      <xdr:col>23</xdr:col>
      <xdr:colOff>320760</xdr:colOff>
      <xdr:row>27</xdr:row>
      <xdr:rowOff>68760</xdr:rowOff>
    </xdr:to>
    <xdr:sp>
      <xdr:nvSpPr>
        <xdr:cNvPr id="0" name="WordArt 2"/>
        <xdr:cNvSpPr txBox="1"/>
      </xdr:nvSpPr>
      <xdr:spPr>
        <a:xfrm rot="20700000">
          <a:off x="2496240" y="5358240"/>
          <a:ext cx="7008120" cy="99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ÖRNE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79280</xdr:colOff>
      <xdr:row>19</xdr:row>
      <xdr:rowOff>114480</xdr:rowOff>
    </xdr:from>
    <xdr:to>
      <xdr:col>32</xdr:col>
      <xdr:colOff>517320</xdr:colOff>
      <xdr:row>19</xdr:row>
      <xdr:rowOff>114480</xdr:rowOff>
    </xdr:to>
    <xdr:sp>
      <xdr:nvSpPr>
        <xdr:cNvPr id="1" name="Line 3"/>
        <xdr:cNvSpPr/>
      </xdr:nvSpPr>
      <xdr:spPr>
        <a:xfrm>
          <a:off x="437040" y="4353120"/>
          <a:ext cx="12356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160</xdr:colOff>
      <xdr:row>19</xdr:row>
      <xdr:rowOff>114480</xdr:rowOff>
    </xdr:from>
    <xdr:to>
      <xdr:col>32</xdr:col>
      <xdr:colOff>485640</xdr:colOff>
      <xdr:row>31</xdr:row>
      <xdr:rowOff>137520</xdr:rowOff>
    </xdr:to>
    <xdr:sp>
      <xdr:nvSpPr>
        <xdr:cNvPr id="2" name="Line 4"/>
        <xdr:cNvSpPr/>
      </xdr:nvSpPr>
      <xdr:spPr>
        <a:xfrm flipH="1">
          <a:off x="9004680" y="4353120"/>
          <a:ext cx="3756960" cy="308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1720</xdr:colOff>
      <xdr:row>0</xdr:row>
      <xdr:rowOff>0</xdr:rowOff>
    </xdr:from>
    <xdr:to>
      <xdr:col>9</xdr:col>
      <xdr:colOff>187560</xdr:colOff>
      <xdr:row>43</xdr:row>
      <xdr:rowOff>114120</xdr:rowOff>
    </xdr:to>
    <xdr:sp>
      <xdr:nvSpPr>
        <xdr:cNvPr id="3" name="Dikdörtgen 2"/>
        <xdr:cNvSpPr/>
      </xdr:nvSpPr>
      <xdr:spPr>
        <a:xfrm rot="18113400">
          <a:off x="-1118880" y="4349880"/>
          <a:ext cx="11203200" cy="25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0" spc="-1" strike="noStrike">
              <a:latin typeface="Calibri"/>
            </a:rPr>
            <a:t>ÖRNEK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040</xdr:colOff>
      <xdr:row>4</xdr:row>
      <xdr:rowOff>145440</xdr:rowOff>
    </xdr:to>
    <xdr:pic>
      <xdr:nvPicPr>
        <xdr:cNvPr id="4" name="Picture 1" descr="hem logo büyük"/>
        <xdr:cNvPicPr/>
      </xdr:nvPicPr>
      <xdr:blipFill>
        <a:blip r:embed="rId1"/>
        <a:srcRect l="16597" t="20049" r="15323" b="13212"/>
        <a:stretch/>
      </xdr:blipFill>
      <xdr:spPr>
        <a:xfrm>
          <a:off x="0" y="0"/>
          <a:ext cx="2803680" cy="16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7" min="6" style="0" width="4.66"/>
    <col collapsed="false" customWidth="true" hidden="false" outlineLevel="0" max="8" min="8" style="0" width="4.87"/>
    <col collapsed="false" customWidth="true" hidden="false" outlineLevel="0" max="10" min="9" style="0" width="4.66"/>
    <col collapsed="false" customWidth="true" hidden="false" outlineLevel="0" max="11" min="11" style="0" width="4.87"/>
    <col collapsed="false" customWidth="true" hidden="false" outlineLevel="0" max="13" min="12" style="0" width="4.66"/>
    <col collapsed="false" customWidth="true" hidden="false" outlineLevel="0" max="14" min="14" style="0" width="4.87"/>
    <col collapsed="false" customWidth="true" hidden="false" outlineLevel="0" max="16" min="15" style="0" width="4.66"/>
    <col collapsed="false" customWidth="true" hidden="false" outlineLevel="0" max="17" min="17" style="0" width="4.87"/>
    <col collapsed="false" customWidth="true" hidden="false" outlineLevel="0" max="19" min="18" style="0" width="4.66"/>
    <col collapsed="false" customWidth="true" hidden="false" outlineLevel="0" max="32" min="20" style="0" width="4.87"/>
    <col collapsed="false" customWidth="true" hidden="false" outlineLevel="0" max="33" min="33" style="0" width="11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/>
      <c r="AE2" s="5"/>
      <c r="AF2" s="5"/>
      <c r="AG2" s="5"/>
    </row>
    <row r="3" customFormat="false" ht="16.8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10"/>
      <c r="AC3" s="9"/>
      <c r="AD3" s="11"/>
    </row>
    <row r="4" customFormat="false" ht="13.2" hidden="false" customHeight="false" outlineLevel="0" collapsed="false">
      <c r="L4" s="9"/>
      <c r="M4" s="12"/>
      <c r="U4" s="13" t="n">
        <v>123456</v>
      </c>
      <c r="V4" s="13"/>
      <c r="W4" s="13"/>
      <c r="X4" s="13"/>
      <c r="Y4" s="13"/>
      <c r="Z4" s="13"/>
      <c r="AA4" s="9"/>
      <c r="AB4" s="10"/>
      <c r="AC4" s="9"/>
      <c r="AD4" s="11"/>
    </row>
    <row r="5" s="15" customFormat="true" ht="18" hidden="false" customHeight="true" outlineLevel="0" collapsed="false">
      <c r="A5" s="14" t="s">
        <v>2</v>
      </c>
      <c r="B5" s="14"/>
      <c r="C5" s="15" t="s">
        <v>3</v>
      </c>
      <c r="N5" s="16"/>
      <c r="Q5" s="17" t="s">
        <v>4</v>
      </c>
      <c r="R5" s="17"/>
      <c r="S5" s="17"/>
      <c r="T5" s="17"/>
      <c r="U5" s="13"/>
      <c r="V5" s="13"/>
      <c r="W5" s="13"/>
      <c r="X5" s="13"/>
      <c r="Y5" s="13"/>
      <c r="Z5" s="13"/>
      <c r="AA5" s="18"/>
    </row>
    <row r="6" s="15" customFormat="true" ht="18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 t="n">
        <v>7</v>
      </c>
      <c r="M6" s="20"/>
      <c r="N6" s="20"/>
      <c r="O6" s="19" t="s">
        <v>6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 t="n">
        <v>0</v>
      </c>
      <c r="AG6" s="20"/>
    </row>
    <row r="7" s="15" customFormat="true" ht="18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v>4</v>
      </c>
      <c r="M7" s="20"/>
      <c r="N7" s="20"/>
      <c r="O7" s="19" t="s">
        <v>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 t="n">
        <v>0</v>
      </c>
      <c r="AG7" s="20"/>
    </row>
    <row r="8" s="15" customFormat="true" ht="18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v>3</v>
      </c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</row>
    <row r="9" s="15" customFormat="true" ht="11.25" hidden="false" customHeight="true" outlineLevel="0" collapsed="false">
      <c r="A9" s="23"/>
      <c r="B9" s="23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5"/>
    </row>
    <row r="10" s="15" customFormat="true" ht="11.25" hidden="false" customHeight="true" outlineLevel="0" collapsed="false">
      <c r="L10" s="26"/>
      <c r="M10" s="26"/>
      <c r="N10" s="26"/>
    </row>
    <row r="11" s="15" customFormat="true" ht="12.75" hidden="false" customHeight="true" outlineLevel="0" collapsed="false">
      <c r="A11" s="27" t="s">
        <v>10</v>
      </c>
      <c r="B11" s="20" t="s">
        <v>11</v>
      </c>
      <c r="C11" s="20" t="s">
        <v>12</v>
      </c>
      <c r="D11" s="20"/>
      <c r="E11" s="20"/>
      <c r="F11" s="20" t="s">
        <v>13</v>
      </c>
      <c r="G11" s="20"/>
      <c r="H11" s="20"/>
      <c r="I11" s="20" t="s">
        <v>14</v>
      </c>
      <c r="J11" s="20"/>
      <c r="K11" s="20"/>
      <c r="L11" s="20" t="s">
        <v>15</v>
      </c>
      <c r="M11" s="20"/>
      <c r="N11" s="20"/>
      <c r="O11" s="20" t="s">
        <v>16</v>
      </c>
      <c r="P11" s="20"/>
      <c r="Q11" s="20"/>
      <c r="R11" s="20" t="s">
        <v>17</v>
      </c>
      <c r="S11" s="20"/>
      <c r="T11" s="20"/>
      <c r="U11" s="20" t="s">
        <v>18</v>
      </c>
      <c r="V11" s="20"/>
      <c r="W11" s="20"/>
      <c r="X11" s="20" t="s">
        <v>19</v>
      </c>
      <c r="Y11" s="20"/>
      <c r="Z11" s="20"/>
      <c r="AA11" s="20" t="s">
        <v>20</v>
      </c>
      <c r="AB11" s="20"/>
      <c r="AC11" s="20"/>
      <c r="AD11" s="28" t="s">
        <v>21</v>
      </c>
      <c r="AE11" s="28"/>
      <c r="AF11" s="28"/>
      <c r="AG11" s="27" t="s">
        <v>22</v>
      </c>
    </row>
    <row r="12" s="15" customFormat="true" ht="13.2" hidden="false" customHeight="false" outlineLevel="0" collapsed="false">
      <c r="A12" s="27"/>
      <c r="B12" s="27"/>
      <c r="C12" s="29" t="s">
        <v>23</v>
      </c>
      <c r="D12" s="29" t="s">
        <v>24</v>
      </c>
      <c r="E12" s="30" t="s">
        <v>25</v>
      </c>
      <c r="F12" s="29" t="s">
        <v>23</v>
      </c>
      <c r="G12" s="29" t="s">
        <v>24</v>
      </c>
      <c r="H12" s="30" t="s">
        <v>26</v>
      </c>
      <c r="I12" s="29" t="s">
        <v>23</v>
      </c>
      <c r="J12" s="29" t="s">
        <v>24</v>
      </c>
      <c r="K12" s="29" t="s">
        <v>26</v>
      </c>
      <c r="L12" s="29" t="s">
        <v>23</v>
      </c>
      <c r="M12" s="29" t="s">
        <v>24</v>
      </c>
      <c r="N12" s="30" t="s">
        <v>26</v>
      </c>
      <c r="O12" s="29" t="s">
        <v>23</v>
      </c>
      <c r="P12" s="29" t="s">
        <v>24</v>
      </c>
      <c r="Q12" s="30" t="s">
        <v>26</v>
      </c>
      <c r="R12" s="29" t="s">
        <v>23</v>
      </c>
      <c r="S12" s="29" t="s">
        <v>24</v>
      </c>
      <c r="T12" s="30" t="s">
        <v>26</v>
      </c>
      <c r="U12" s="29" t="s">
        <v>23</v>
      </c>
      <c r="V12" s="29" t="s">
        <v>24</v>
      </c>
      <c r="W12" s="30" t="s">
        <v>26</v>
      </c>
      <c r="X12" s="29" t="s">
        <v>23</v>
      </c>
      <c r="Y12" s="29" t="s">
        <v>24</v>
      </c>
      <c r="Z12" s="30" t="s">
        <v>26</v>
      </c>
      <c r="AA12" s="29" t="s">
        <v>23</v>
      </c>
      <c r="AB12" s="29" t="s">
        <v>24</v>
      </c>
      <c r="AC12" s="30" t="s">
        <v>26</v>
      </c>
      <c r="AD12" s="28"/>
      <c r="AE12" s="28"/>
      <c r="AF12" s="28"/>
      <c r="AG12" s="27"/>
    </row>
    <row r="13" customFormat="false" ht="20.1" hidden="false" customHeight="true" outlineLevel="0" collapsed="false">
      <c r="A13" s="31" t="n">
        <v>1</v>
      </c>
      <c r="B13" s="32" t="s">
        <v>27</v>
      </c>
      <c r="C13" s="31" t="n">
        <v>100</v>
      </c>
      <c r="D13" s="31" t="n">
        <v>70</v>
      </c>
      <c r="E13" s="33" t="n">
        <f aca="false">AVERAGE(C13:D13)</f>
        <v>85</v>
      </c>
      <c r="F13" s="31" t="n">
        <v>70</v>
      </c>
      <c r="G13" s="31" t="n">
        <v>70</v>
      </c>
      <c r="H13" s="33" t="n">
        <f aca="false">AVERAGE(F13:G13)</f>
        <v>70</v>
      </c>
      <c r="I13" s="31" t="n">
        <v>80</v>
      </c>
      <c r="J13" s="31" t="n">
        <v>90</v>
      </c>
      <c r="K13" s="33" t="n">
        <f aca="false">AVERAGE(I13:J13)</f>
        <v>85</v>
      </c>
      <c r="L13" s="31" t="n">
        <v>60</v>
      </c>
      <c r="M13" s="31" t="n">
        <v>50</v>
      </c>
      <c r="N13" s="33" t="n">
        <f aca="false">AVERAGE(L13:M13)</f>
        <v>55</v>
      </c>
      <c r="O13" s="31" t="n">
        <v>90</v>
      </c>
      <c r="P13" s="31" t="n">
        <v>96</v>
      </c>
      <c r="Q13" s="33" t="n">
        <f aca="false">AVERAGE(O13:P13)</f>
        <v>93</v>
      </c>
      <c r="R13" s="31" t="n">
        <v>60</v>
      </c>
      <c r="S13" s="31" t="n">
        <v>70</v>
      </c>
      <c r="T13" s="33" t="n">
        <f aca="false">AVERAGE(R13:S13)</f>
        <v>65</v>
      </c>
      <c r="U13" s="31" t="n">
        <v>70</v>
      </c>
      <c r="V13" s="31" t="n">
        <v>70</v>
      </c>
      <c r="W13" s="33" t="n">
        <f aca="false">AVERAGE(U13:V13)</f>
        <v>70</v>
      </c>
      <c r="X13" s="31"/>
      <c r="Y13" s="31"/>
      <c r="Z13" s="33"/>
      <c r="AA13" s="31"/>
      <c r="AB13" s="31"/>
      <c r="AC13" s="33"/>
      <c r="AD13" s="34" t="s">
        <v>28</v>
      </c>
      <c r="AE13" s="34"/>
      <c r="AF13" s="34"/>
      <c r="AG13" s="35" t="s">
        <v>29</v>
      </c>
    </row>
    <row r="14" customFormat="false" ht="20.1" hidden="false" customHeight="true" outlineLevel="0" collapsed="false">
      <c r="A14" s="31" t="n">
        <v>2</v>
      </c>
      <c r="B14" s="32" t="s">
        <v>30</v>
      </c>
      <c r="C14" s="36" t="s">
        <v>31</v>
      </c>
      <c r="D14" s="36"/>
      <c r="E14" s="36"/>
      <c r="F14" s="31" t="n">
        <v>80</v>
      </c>
      <c r="G14" s="31" t="n">
        <v>90</v>
      </c>
      <c r="H14" s="33" t="n">
        <f aca="false">AVERAGE(F14:G14)</f>
        <v>85</v>
      </c>
      <c r="I14" s="31" t="n">
        <v>60</v>
      </c>
      <c r="J14" s="31" t="n">
        <v>50</v>
      </c>
      <c r="K14" s="33" t="n">
        <f aca="false">AVERAGE(I14:J14)</f>
        <v>55</v>
      </c>
      <c r="L14" s="31" t="n">
        <v>90</v>
      </c>
      <c r="M14" s="31" t="n">
        <v>96</v>
      </c>
      <c r="N14" s="33" t="n">
        <f aca="false">AVERAGE(L14:M14)</f>
        <v>93</v>
      </c>
      <c r="O14" s="31" t="n">
        <v>60</v>
      </c>
      <c r="P14" s="31" t="n">
        <v>70</v>
      </c>
      <c r="Q14" s="33" t="n">
        <f aca="false">AVERAGE(O14:P14)</f>
        <v>65</v>
      </c>
      <c r="R14" s="31" t="n">
        <v>70</v>
      </c>
      <c r="S14" s="31" t="n">
        <v>70</v>
      </c>
      <c r="T14" s="33" t="n">
        <f aca="false">AVERAGE(R14:S14)</f>
        <v>70</v>
      </c>
      <c r="U14" s="31" t="n">
        <v>80</v>
      </c>
      <c r="V14" s="31" t="n">
        <v>90</v>
      </c>
      <c r="W14" s="33" t="n">
        <f aca="false">AVERAGE(U14:V14)</f>
        <v>85</v>
      </c>
      <c r="X14" s="31"/>
      <c r="Y14" s="31"/>
      <c r="Z14" s="33"/>
      <c r="AA14" s="31"/>
      <c r="AB14" s="31"/>
      <c r="AC14" s="33"/>
      <c r="AD14" s="34" t="s">
        <v>32</v>
      </c>
      <c r="AE14" s="34"/>
      <c r="AF14" s="34"/>
      <c r="AG14" s="35" t="s">
        <v>29</v>
      </c>
    </row>
    <row r="15" customFormat="false" ht="20.1" hidden="false" customHeight="true" outlineLevel="0" collapsed="false">
      <c r="A15" s="31" t="n">
        <v>3</v>
      </c>
      <c r="B15" s="32" t="s">
        <v>33</v>
      </c>
      <c r="C15" s="31" t="n">
        <v>80</v>
      </c>
      <c r="D15" s="31" t="n">
        <v>90</v>
      </c>
      <c r="E15" s="33" t="n">
        <f aca="false">AVERAGE(C15:D15)</f>
        <v>85</v>
      </c>
      <c r="F15" s="31" t="n">
        <v>60</v>
      </c>
      <c r="G15" s="31" t="n">
        <v>50</v>
      </c>
      <c r="H15" s="33" t="n">
        <f aca="false">AVERAGE(F15:G15)</f>
        <v>55</v>
      </c>
      <c r="I15" s="31" t="n">
        <v>90</v>
      </c>
      <c r="J15" s="31" t="n">
        <v>96</v>
      </c>
      <c r="K15" s="33" t="n">
        <f aca="false">AVERAGE(I15:J15)</f>
        <v>93</v>
      </c>
      <c r="L15" s="31" t="n">
        <v>60</v>
      </c>
      <c r="M15" s="31" t="n">
        <v>70</v>
      </c>
      <c r="N15" s="33" t="n">
        <f aca="false">AVERAGE(L15:M15)</f>
        <v>65</v>
      </c>
      <c r="O15" s="31" t="n">
        <v>70</v>
      </c>
      <c r="P15" s="31" t="n">
        <v>70</v>
      </c>
      <c r="Q15" s="33" t="n">
        <f aca="false">AVERAGE(O15:P15)</f>
        <v>70</v>
      </c>
      <c r="R15" s="36" t="s">
        <v>34</v>
      </c>
      <c r="S15" s="36"/>
      <c r="T15" s="36"/>
      <c r="U15" s="36" t="s">
        <v>34</v>
      </c>
      <c r="V15" s="36"/>
      <c r="W15" s="36"/>
      <c r="X15" s="31"/>
      <c r="Y15" s="31"/>
      <c r="Z15" s="33"/>
      <c r="AA15" s="31"/>
      <c r="AB15" s="31"/>
      <c r="AC15" s="33"/>
      <c r="AD15" s="34" t="s">
        <v>35</v>
      </c>
      <c r="AE15" s="34"/>
      <c r="AF15" s="34"/>
      <c r="AG15" s="35" t="s">
        <v>36</v>
      </c>
    </row>
    <row r="16" customFormat="false" ht="20.1" hidden="false" customHeight="true" outlineLevel="0" collapsed="false">
      <c r="A16" s="31" t="n">
        <v>4</v>
      </c>
      <c r="B16" s="32" t="s">
        <v>37</v>
      </c>
      <c r="C16" s="36" t="s">
        <v>31</v>
      </c>
      <c r="D16" s="36"/>
      <c r="E16" s="36"/>
      <c r="F16" s="36" t="s">
        <v>31</v>
      </c>
      <c r="G16" s="36"/>
      <c r="H16" s="36"/>
      <c r="I16" s="36" t="s">
        <v>31</v>
      </c>
      <c r="J16" s="36"/>
      <c r="K16" s="36"/>
      <c r="L16" s="31" t="n">
        <v>70</v>
      </c>
      <c r="M16" s="31" t="n">
        <v>70</v>
      </c>
      <c r="N16" s="33" t="n">
        <f aca="false">AVERAGE(L16:M16)</f>
        <v>70</v>
      </c>
      <c r="O16" s="31" t="n">
        <v>80</v>
      </c>
      <c r="P16" s="31" t="n">
        <v>90</v>
      </c>
      <c r="Q16" s="33" t="n">
        <f aca="false">AVERAGE(O16:P16)</f>
        <v>85</v>
      </c>
      <c r="R16" s="31" t="n">
        <v>60</v>
      </c>
      <c r="S16" s="31" t="n">
        <v>50</v>
      </c>
      <c r="T16" s="33" t="n">
        <f aca="false">AVERAGE(R16:S16)</f>
        <v>55</v>
      </c>
      <c r="U16" s="31" t="n">
        <v>90</v>
      </c>
      <c r="V16" s="31" t="n">
        <v>96</v>
      </c>
      <c r="W16" s="33" t="n">
        <f aca="false">AVERAGE(U16:V16)</f>
        <v>93</v>
      </c>
      <c r="X16" s="31"/>
      <c r="Y16" s="31"/>
      <c r="Z16" s="33"/>
      <c r="AA16" s="31"/>
      <c r="AB16" s="31"/>
      <c r="AC16" s="33"/>
      <c r="AD16" s="34" t="s">
        <v>38</v>
      </c>
      <c r="AE16" s="34"/>
      <c r="AF16" s="34"/>
      <c r="AG16" s="35" t="s">
        <v>29</v>
      </c>
    </row>
    <row r="17" customFormat="false" ht="20.1" hidden="false" customHeight="true" outlineLevel="0" collapsed="false">
      <c r="A17" s="31" t="n">
        <v>5</v>
      </c>
      <c r="B17" s="32" t="s">
        <v>39</v>
      </c>
      <c r="C17" s="31" t="n">
        <v>90</v>
      </c>
      <c r="D17" s="31" t="n">
        <v>95</v>
      </c>
      <c r="E17" s="33" t="n">
        <f aca="false">AVERAGE(C17:D17)</f>
        <v>92.5</v>
      </c>
      <c r="F17" s="31" t="n">
        <v>60</v>
      </c>
      <c r="G17" s="31" t="n">
        <v>70</v>
      </c>
      <c r="H17" s="33" t="n">
        <f aca="false">AVERAGE(F17:G17)</f>
        <v>65</v>
      </c>
      <c r="I17" s="31" t="n">
        <v>70</v>
      </c>
      <c r="J17" s="31" t="n">
        <v>70</v>
      </c>
      <c r="K17" s="33" t="n">
        <f aca="false">AVERAGE(I17:J17)</f>
        <v>70</v>
      </c>
      <c r="L17" s="31" t="n">
        <v>80</v>
      </c>
      <c r="M17" s="31" t="n">
        <v>90</v>
      </c>
      <c r="N17" s="33" t="n">
        <f aca="false">AVERAGE(L17:M17)</f>
        <v>85</v>
      </c>
      <c r="O17" s="31" t="n">
        <v>60</v>
      </c>
      <c r="P17" s="31" t="n">
        <v>50</v>
      </c>
      <c r="Q17" s="33" t="n">
        <f aca="false">AVERAGE(O17:P17)</f>
        <v>55</v>
      </c>
      <c r="R17" s="31" t="n">
        <v>90</v>
      </c>
      <c r="S17" s="31" t="n">
        <v>96</v>
      </c>
      <c r="T17" s="33" t="n">
        <f aca="false">AVERAGE(R17:S17)</f>
        <v>93</v>
      </c>
      <c r="U17" s="31" t="n">
        <v>60</v>
      </c>
      <c r="V17" s="31" t="n">
        <v>70</v>
      </c>
      <c r="W17" s="33" t="n">
        <f aca="false">AVERAGE(U17:V17)</f>
        <v>65</v>
      </c>
      <c r="X17" s="31"/>
      <c r="Y17" s="31"/>
      <c r="Z17" s="33"/>
      <c r="AA17" s="31"/>
      <c r="AB17" s="31"/>
      <c r="AC17" s="33"/>
      <c r="AD17" s="34" t="s">
        <v>28</v>
      </c>
      <c r="AE17" s="34"/>
      <c r="AF17" s="34"/>
      <c r="AG17" s="35" t="s">
        <v>29</v>
      </c>
    </row>
    <row r="18" customFormat="false" ht="20.1" hidden="false" customHeight="true" outlineLevel="0" collapsed="false">
      <c r="A18" s="31" t="n">
        <v>6</v>
      </c>
      <c r="B18" s="37" t="s">
        <v>40</v>
      </c>
      <c r="C18" s="31" t="n">
        <v>60</v>
      </c>
      <c r="D18" s="31" t="n">
        <v>50</v>
      </c>
      <c r="E18" s="33" t="n">
        <f aca="false">AVERAGE(C18:D18)</f>
        <v>55</v>
      </c>
      <c r="F18" s="31" t="n">
        <v>90</v>
      </c>
      <c r="G18" s="31" t="n">
        <v>96</v>
      </c>
      <c r="H18" s="33" t="n">
        <f aca="false">AVERAGE(F18:G18)</f>
        <v>93</v>
      </c>
      <c r="I18" s="31" t="n">
        <v>60</v>
      </c>
      <c r="J18" s="31" t="n">
        <v>70</v>
      </c>
      <c r="K18" s="33" t="n">
        <f aca="false">AVERAGE(I18:J18)</f>
        <v>65</v>
      </c>
      <c r="L18" s="31" t="n">
        <v>0</v>
      </c>
      <c r="M18" s="31" t="n">
        <v>40</v>
      </c>
      <c r="N18" s="33" t="n">
        <f aca="false">AVERAGE(L18:M18)</f>
        <v>20</v>
      </c>
      <c r="O18" s="31" t="n">
        <v>80</v>
      </c>
      <c r="P18" s="31" t="n">
        <v>90</v>
      </c>
      <c r="Q18" s="33" t="n">
        <f aca="false">AVERAGE(O18:P18)</f>
        <v>85</v>
      </c>
      <c r="R18" s="31" t="n">
        <v>60</v>
      </c>
      <c r="S18" s="31" t="n">
        <v>50</v>
      </c>
      <c r="T18" s="33" t="n">
        <f aca="false">AVERAGE(R18:S18)</f>
        <v>55</v>
      </c>
      <c r="U18" s="31" t="n">
        <v>70</v>
      </c>
      <c r="V18" s="31" t="n">
        <v>70</v>
      </c>
      <c r="W18" s="33" t="n">
        <f aca="false">AVERAGE(U18:V18)</f>
        <v>70</v>
      </c>
      <c r="X18" s="38"/>
      <c r="Y18" s="38"/>
      <c r="Z18" s="39"/>
      <c r="AA18" s="38"/>
      <c r="AB18" s="38"/>
      <c r="AC18" s="39"/>
      <c r="AD18" s="34" t="s">
        <v>41</v>
      </c>
      <c r="AE18" s="34"/>
      <c r="AF18" s="34"/>
      <c r="AG18" s="35" t="s">
        <v>36</v>
      </c>
    </row>
    <row r="19" customFormat="false" ht="20.1" hidden="false" customHeight="true" outlineLevel="0" collapsed="false">
      <c r="A19" s="31" t="n">
        <v>7</v>
      </c>
      <c r="B19" s="37" t="s">
        <v>42</v>
      </c>
      <c r="C19" s="31" t="n">
        <v>100</v>
      </c>
      <c r="D19" s="31" t="n">
        <v>70</v>
      </c>
      <c r="E19" s="33" t="n">
        <f aca="false">AVERAGE(C19:D19)</f>
        <v>85</v>
      </c>
      <c r="F19" s="31" t="n">
        <v>70</v>
      </c>
      <c r="G19" s="31" t="n">
        <v>70</v>
      </c>
      <c r="H19" s="33" t="n">
        <f aca="false">AVERAGE(F19:G19)</f>
        <v>70</v>
      </c>
      <c r="I19" s="31" t="n">
        <v>80</v>
      </c>
      <c r="J19" s="31" t="n">
        <v>90</v>
      </c>
      <c r="K19" s="33" t="n">
        <f aca="false">AVERAGE(I19:J19)</f>
        <v>85</v>
      </c>
      <c r="L19" s="31" t="n">
        <v>60</v>
      </c>
      <c r="M19" s="31" t="n">
        <v>50</v>
      </c>
      <c r="N19" s="33" t="n">
        <f aca="false">AVERAGE(L19:M19)</f>
        <v>55</v>
      </c>
      <c r="O19" s="36" t="s">
        <v>34</v>
      </c>
      <c r="P19" s="36"/>
      <c r="Q19" s="36"/>
      <c r="R19" s="31" t="n">
        <v>60</v>
      </c>
      <c r="S19" s="31" t="n">
        <v>70</v>
      </c>
      <c r="T19" s="33" t="n">
        <f aca="false">AVERAGE(R19:S19)</f>
        <v>65</v>
      </c>
      <c r="U19" s="31" t="n">
        <v>70</v>
      </c>
      <c r="V19" s="31" t="n">
        <v>70</v>
      </c>
      <c r="W19" s="33" t="n">
        <f aca="false">AVERAGE(U19:V19)</f>
        <v>70</v>
      </c>
      <c r="X19" s="38"/>
      <c r="Y19" s="38"/>
      <c r="Z19" s="39"/>
      <c r="AA19" s="38"/>
      <c r="AB19" s="38"/>
      <c r="AC19" s="39"/>
      <c r="AD19" s="34" t="s">
        <v>43</v>
      </c>
      <c r="AE19" s="34"/>
      <c r="AF19" s="34"/>
      <c r="AG19" s="35" t="s">
        <v>36</v>
      </c>
    </row>
    <row r="20" customFormat="false" ht="20.1" hidden="false" customHeight="true" outlineLevel="0" collapsed="false">
      <c r="A20" s="31" t="n">
        <v>8</v>
      </c>
      <c r="B20" s="37"/>
      <c r="C20" s="38"/>
      <c r="D20" s="38"/>
      <c r="E20" s="39"/>
      <c r="F20" s="38"/>
      <c r="G20" s="38"/>
      <c r="H20" s="39"/>
      <c r="I20" s="38"/>
      <c r="J20" s="38"/>
      <c r="K20" s="39"/>
      <c r="L20" s="38"/>
      <c r="M20" s="38"/>
      <c r="N20" s="39"/>
      <c r="O20" s="38"/>
      <c r="P20" s="38"/>
      <c r="Q20" s="39"/>
      <c r="R20" s="38"/>
      <c r="S20" s="38"/>
      <c r="T20" s="39"/>
      <c r="U20" s="38"/>
      <c r="V20" s="38"/>
      <c r="W20" s="39"/>
      <c r="X20" s="38"/>
      <c r="Y20" s="38"/>
      <c r="Z20" s="39"/>
      <c r="AA20" s="38"/>
      <c r="AB20" s="38"/>
      <c r="AC20" s="39"/>
      <c r="AD20" s="34"/>
      <c r="AE20" s="34"/>
      <c r="AF20" s="34"/>
      <c r="AG20" s="35"/>
    </row>
    <row r="21" customFormat="false" ht="20.1" hidden="false" customHeight="true" outlineLevel="0" collapsed="false">
      <c r="A21" s="31" t="n">
        <v>9</v>
      </c>
      <c r="B21" s="37"/>
      <c r="C21" s="38"/>
      <c r="D21" s="38"/>
      <c r="E21" s="39"/>
      <c r="F21" s="38"/>
      <c r="G21" s="38"/>
      <c r="H21" s="39"/>
      <c r="I21" s="38"/>
      <c r="J21" s="38"/>
      <c r="K21" s="39"/>
      <c r="L21" s="38"/>
      <c r="M21" s="38"/>
      <c r="N21" s="39"/>
      <c r="O21" s="38"/>
      <c r="P21" s="38"/>
      <c r="Q21" s="39"/>
      <c r="R21" s="38"/>
      <c r="S21" s="38"/>
      <c r="T21" s="39"/>
      <c r="U21" s="38"/>
      <c r="V21" s="38"/>
      <c r="W21" s="39"/>
      <c r="X21" s="38"/>
      <c r="Y21" s="38"/>
      <c r="Z21" s="39"/>
      <c r="AA21" s="38"/>
      <c r="AB21" s="38"/>
      <c r="AC21" s="39"/>
      <c r="AD21" s="34"/>
      <c r="AE21" s="34"/>
      <c r="AF21" s="34"/>
      <c r="AG21" s="35"/>
    </row>
    <row r="22" customFormat="false" ht="20.1" hidden="false" customHeight="true" outlineLevel="0" collapsed="false">
      <c r="A22" s="31" t="n">
        <v>10</v>
      </c>
      <c r="B22" s="37"/>
      <c r="C22" s="38"/>
      <c r="D22" s="38"/>
      <c r="E22" s="39"/>
      <c r="F22" s="38"/>
      <c r="G22" s="38"/>
      <c r="H22" s="39"/>
      <c r="I22" s="38"/>
      <c r="J22" s="38"/>
      <c r="K22" s="39"/>
      <c r="L22" s="38"/>
      <c r="M22" s="38"/>
      <c r="N22" s="39"/>
      <c r="O22" s="38"/>
      <c r="P22" s="38"/>
      <c r="Q22" s="39"/>
      <c r="R22" s="38"/>
      <c r="S22" s="38"/>
      <c r="T22" s="39"/>
      <c r="U22" s="38"/>
      <c r="V22" s="38"/>
      <c r="W22" s="39"/>
      <c r="X22" s="38"/>
      <c r="Y22" s="38"/>
      <c r="Z22" s="39"/>
      <c r="AA22" s="38"/>
      <c r="AB22" s="38"/>
      <c r="AC22" s="39"/>
      <c r="AD22" s="34"/>
      <c r="AE22" s="34"/>
      <c r="AF22" s="34"/>
      <c r="AG22" s="35"/>
    </row>
    <row r="23" customFormat="false" ht="20.1" hidden="false" customHeight="true" outlineLevel="0" collapsed="false">
      <c r="A23" s="31" t="n">
        <v>11</v>
      </c>
      <c r="B23" s="37"/>
      <c r="C23" s="40"/>
      <c r="D23" s="40"/>
      <c r="E23" s="39"/>
      <c r="F23" s="40"/>
      <c r="G23" s="40"/>
      <c r="H23" s="39"/>
      <c r="I23" s="38"/>
      <c r="J23" s="40"/>
      <c r="K23" s="39"/>
      <c r="L23" s="40"/>
      <c r="M23" s="40"/>
      <c r="N23" s="39"/>
      <c r="O23" s="40"/>
      <c r="P23" s="40"/>
      <c r="Q23" s="39"/>
      <c r="R23" s="40"/>
      <c r="S23" s="38"/>
      <c r="T23" s="39"/>
      <c r="U23" s="40"/>
      <c r="V23" s="40"/>
      <c r="W23" s="39"/>
      <c r="X23" s="40"/>
      <c r="Y23" s="38"/>
      <c r="Z23" s="39"/>
      <c r="AA23" s="40"/>
      <c r="AB23" s="38"/>
      <c r="AC23" s="39"/>
      <c r="AD23" s="34"/>
      <c r="AE23" s="34"/>
      <c r="AF23" s="34"/>
      <c r="AG23" s="35"/>
    </row>
    <row r="24" customFormat="false" ht="20.1" hidden="false" customHeight="true" outlineLevel="0" collapsed="false">
      <c r="A24" s="31" t="n">
        <v>12</v>
      </c>
      <c r="B24" s="37"/>
      <c r="C24" s="38"/>
      <c r="D24" s="38"/>
      <c r="E24" s="39"/>
      <c r="F24" s="38"/>
      <c r="G24" s="38"/>
      <c r="H24" s="39"/>
      <c r="I24" s="38"/>
      <c r="J24" s="38"/>
      <c r="K24" s="39"/>
      <c r="L24" s="38"/>
      <c r="M24" s="38"/>
      <c r="N24" s="39"/>
      <c r="O24" s="38"/>
      <c r="P24" s="38"/>
      <c r="Q24" s="39"/>
      <c r="R24" s="38"/>
      <c r="S24" s="38"/>
      <c r="T24" s="39"/>
      <c r="U24" s="38"/>
      <c r="V24" s="38"/>
      <c r="W24" s="39"/>
      <c r="X24" s="38"/>
      <c r="Y24" s="38"/>
      <c r="Z24" s="39"/>
      <c r="AA24" s="38"/>
      <c r="AB24" s="38"/>
      <c r="AC24" s="39"/>
      <c r="AD24" s="34"/>
      <c r="AE24" s="34"/>
      <c r="AF24" s="34"/>
      <c r="AG24" s="35"/>
    </row>
    <row r="25" customFormat="false" ht="20.1" hidden="false" customHeight="true" outlineLevel="0" collapsed="false">
      <c r="A25" s="31" t="n">
        <v>13</v>
      </c>
      <c r="B25" s="37"/>
      <c r="C25" s="38"/>
      <c r="D25" s="38"/>
      <c r="E25" s="39"/>
      <c r="F25" s="38"/>
      <c r="G25" s="38"/>
      <c r="H25" s="39"/>
      <c r="I25" s="38"/>
      <c r="J25" s="38"/>
      <c r="K25" s="39"/>
      <c r="L25" s="38"/>
      <c r="M25" s="38"/>
      <c r="N25" s="39"/>
      <c r="O25" s="38"/>
      <c r="P25" s="38"/>
      <c r="Q25" s="39"/>
      <c r="R25" s="38"/>
      <c r="S25" s="38"/>
      <c r="T25" s="39"/>
      <c r="U25" s="38"/>
      <c r="V25" s="38"/>
      <c r="W25" s="39"/>
      <c r="X25" s="38"/>
      <c r="Y25" s="38"/>
      <c r="Z25" s="39"/>
      <c r="AA25" s="38"/>
      <c r="AB25" s="38"/>
      <c r="AC25" s="39"/>
      <c r="AD25" s="34"/>
      <c r="AE25" s="34"/>
      <c r="AF25" s="34"/>
      <c r="AG25" s="35"/>
    </row>
    <row r="26" customFormat="false" ht="20.1" hidden="false" customHeight="true" outlineLevel="0" collapsed="false">
      <c r="A26" s="31" t="n">
        <v>14</v>
      </c>
      <c r="B26" s="40"/>
      <c r="C26" s="38"/>
      <c r="D26" s="38"/>
      <c r="E26" s="39"/>
      <c r="F26" s="38"/>
      <c r="G26" s="38"/>
      <c r="H26" s="39"/>
      <c r="I26" s="38"/>
      <c r="J26" s="38"/>
      <c r="K26" s="39"/>
      <c r="L26" s="38"/>
      <c r="M26" s="38"/>
      <c r="N26" s="39"/>
      <c r="O26" s="38"/>
      <c r="P26" s="38"/>
      <c r="Q26" s="39"/>
      <c r="R26" s="38"/>
      <c r="S26" s="38"/>
      <c r="T26" s="39"/>
      <c r="U26" s="38"/>
      <c r="V26" s="38"/>
      <c r="W26" s="39"/>
      <c r="X26" s="38"/>
      <c r="Y26" s="38"/>
      <c r="Z26" s="39"/>
      <c r="AA26" s="38"/>
      <c r="AB26" s="38"/>
      <c r="AC26" s="39"/>
      <c r="AD26" s="34"/>
      <c r="AE26" s="34"/>
      <c r="AF26" s="34"/>
      <c r="AG26" s="35"/>
    </row>
    <row r="27" customFormat="false" ht="20.1" hidden="false" customHeight="true" outlineLevel="0" collapsed="false">
      <c r="A27" s="31" t="n">
        <v>15</v>
      </c>
      <c r="B27" s="37"/>
      <c r="C27" s="38"/>
      <c r="D27" s="38"/>
      <c r="E27" s="39"/>
      <c r="F27" s="38"/>
      <c r="G27" s="38"/>
      <c r="H27" s="39"/>
      <c r="I27" s="38"/>
      <c r="J27" s="38"/>
      <c r="K27" s="39"/>
      <c r="L27" s="38"/>
      <c r="M27" s="38"/>
      <c r="N27" s="39"/>
      <c r="O27" s="38"/>
      <c r="P27" s="38"/>
      <c r="Q27" s="39"/>
      <c r="R27" s="38"/>
      <c r="S27" s="38"/>
      <c r="T27" s="39"/>
      <c r="U27" s="38"/>
      <c r="V27" s="38"/>
      <c r="W27" s="39"/>
      <c r="X27" s="38"/>
      <c r="Y27" s="38"/>
      <c r="Z27" s="38"/>
      <c r="AA27" s="38"/>
      <c r="AB27" s="38"/>
      <c r="AC27" s="38"/>
      <c r="AD27" s="34"/>
      <c r="AE27" s="34"/>
      <c r="AF27" s="34"/>
      <c r="AG27" s="41"/>
    </row>
    <row r="28" customFormat="false" ht="20.1" hidden="false" customHeight="true" outlineLevel="0" collapsed="false">
      <c r="A28" s="31" t="n">
        <v>16</v>
      </c>
      <c r="B28" s="40"/>
      <c r="C28" s="38"/>
      <c r="D28" s="38"/>
      <c r="E28" s="39"/>
      <c r="F28" s="38"/>
      <c r="G28" s="38"/>
      <c r="H28" s="39"/>
      <c r="I28" s="38"/>
      <c r="J28" s="38"/>
      <c r="K28" s="39"/>
      <c r="L28" s="38"/>
      <c r="M28" s="38"/>
      <c r="N28" s="39"/>
      <c r="O28" s="38"/>
      <c r="P28" s="38"/>
      <c r="Q28" s="39"/>
      <c r="R28" s="38"/>
      <c r="S28" s="38"/>
      <c r="T28" s="39"/>
      <c r="U28" s="38"/>
      <c r="V28" s="38"/>
      <c r="W28" s="39"/>
      <c r="X28" s="38"/>
      <c r="Y28" s="38"/>
      <c r="Z28" s="38"/>
      <c r="AA28" s="38"/>
      <c r="AB28" s="38"/>
      <c r="AC28" s="38"/>
      <c r="AD28" s="34"/>
      <c r="AE28" s="34"/>
      <c r="AF28" s="34"/>
      <c r="AG28" s="41"/>
    </row>
    <row r="29" customFormat="false" ht="20.1" hidden="false" customHeight="true" outlineLevel="0" collapsed="false">
      <c r="A29" s="31" t="n">
        <v>17</v>
      </c>
      <c r="B29" s="40"/>
      <c r="C29" s="38"/>
      <c r="D29" s="38"/>
      <c r="E29" s="39"/>
      <c r="F29" s="38"/>
      <c r="G29" s="38"/>
      <c r="H29" s="39"/>
      <c r="I29" s="38"/>
      <c r="J29" s="38"/>
      <c r="K29" s="39"/>
      <c r="L29" s="38"/>
      <c r="M29" s="38"/>
      <c r="N29" s="39"/>
      <c r="O29" s="38"/>
      <c r="P29" s="38"/>
      <c r="Q29" s="39"/>
      <c r="R29" s="38"/>
      <c r="S29" s="38"/>
      <c r="T29" s="39"/>
      <c r="U29" s="38"/>
      <c r="V29" s="38"/>
      <c r="W29" s="39"/>
      <c r="X29" s="38"/>
      <c r="Y29" s="38"/>
      <c r="Z29" s="38"/>
      <c r="AA29" s="38"/>
      <c r="AB29" s="38"/>
      <c r="AC29" s="38"/>
      <c r="AD29" s="34"/>
      <c r="AE29" s="34"/>
      <c r="AF29" s="34"/>
      <c r="AG29" s="41"/>
    </row>
    <row r="30" customFormat="false" ht="20.1" hidden="false" customHeight="true" outlineLevel="0" collapsed="false">
      <c r="A30" s="31" t="n">
        <v>18</v>
      </c>
      <c r="B30" s="40"/>
      <c r="C30" s="38"/>
      <c r="D30" s="38"/>
      <c r="E30" s="39"/>
      <c r="F30" s="38"/>
      <c r="G30" s="38"/>
      <c r="H30" s="39"/>
      <c r="I30" s="38"/>
      <c r="J30" s="38"/>
      <c r="K30" s="39"/>
      <c r="L30" s="38"/>
      <c r="M30" s="38"/>
      <c r="N30" s="39"/>
      <c r="O30" s="38"/>
      <c r="P30" s="38"/>
      <c r="Q30" s="39"/>
      <c r="R30" s="38"/>
      <c r="S30" s="38"/>
      <c r="T30" s="39"/>
      <c r="U30" s="38"/>
      <c r="V30" s="38"/>
      <c r="W30" s="39"/>
      <c r="X30" s="38"/>
      <c r="Y30" s="38"/>
      <c r="Z30" s="38"/>
      <c r="AA30" s="38"/>
      <c r="AB30" s="38"/>
      <c r="AC30" s="38"/>
      <c r="AD30" s="34"/>
      <c r="AE30" s="34"/>
      <c r="AF30" s="34"/>
      <c r="AG30" s="41"/>
    </row>
    <row r="31" customFormat="false" ht="20.1" hidden="false" customHeight="true" outlineLevel="0" collapsed="false">
      <c r="A31" s="31" t="n">
        <v>19</v>
      </c>
      <c r="B31" s="40"/>
      <c r="C31" s="38"/>
      <c r="D31" s="38"/>
      <c r="E31" s="39"/>
      <c r="F31" s="38"/>
      <c r="G31" s="38"/>
      <c r="H31" s="39"/>
      <c r="I31" s="38"/>
      <c r="J31" s="38"/>
      <c r="K31" s="39"/>
      <c r="L31" s="38"/>
      <c r="M31" s="38"/>
      <c r="N31" s="39"/>
      <c r="O31" s="38"/>
      <c r="P31" s="38"/>
      <c r="Q31" s="39"/>
      <c r="R31" s="38"/>
      <c r="S31" s="38"/>
      <c r="T31" s="39"/>
      <c r="U31" s="38"/>
      <c r="V31" s="38"/>
      <c r="W31" s="39"/>
      <c r="X31" s="38"/>
      <c r="Y31" s="38"/>
      <c r="Z31" s="38"/>
      <c r="AA31" s="38"/>
      <c r="AB31" s="38"/>
      <c r="AC31" s="38"/>
      <c r="AD31" s="34"/>
      <c r="AE31" s="34"/>
      <c r="AF31" s="34"/>
      <c r="AG31" s="41"/>
    </row>
    <row r="32" customFormat="false" ht="20.1" hidden="false" customHeight="true" outlineLevel="0" collapsed="false">
      <c r="A32" s="31" t="n">
        <v>20</v>
      </c>
      <c r="B32" s="40"/>
      <c r="C32" s="38"/>
      <c r="D32" s="38"/>
      <c r="E32" s="39"/>
      <c r="F32" s="38"/>
      <c r="G32" s="38"/>
      <c r="H32" s="39"/>
      <c r="I32" s="38"/>
      <c r="J32" s="38"/>
      <c r="K32" s="39"/>
      <c r="L32" s="38"/>
      <c r="M32" s="38"/>
      <c r="N32" s="39"/>
      <c r="O32" s="38"/>
      <c r="P32" s="38"/>
      <c r="Q32" s="39"/>
      <c r="R32" s="38"/>
      <c r="S32" s="38"/>
      <c r="T32" s="39"/>
      <c r="U32" s="38"/>
      <c r="V32" s="38"/>
      <c r="W32" s="39"/>
      <c r="X32" s="38"/>
      <c r="Y32" s="38"/>
      <c r="Z32" s="38"/>
      <c r="AA32" s="38"/>
      <c r="AB32" s="38"/>
      <c r="AC32" s="38"/>
      <c r="AD32" s="34"/>
      <c r="AE32" s="34"/>
      <c r="AF32" s="34"/>
      <c r="AG32" s="41"/>
    </row>
    <row r="35" customFormat="false" ht="13.2" hidden="false" customHeight="false" outlineLevel="0" collapsed="false">
      <c r="A35" s="42" t="s">
        <v>44</v>
      </c>
    </row>
    <row r="36" customFormat="false" ht="13.2" hidden="false" customHeight="false" outlineLevel="0" collapsed="false">
      <c r="A36" s="42" t="n">
        <v>1</v>
      </c>
      <c r="B36" s="42" t="s">
        <v>45</v>
      </c>
    </row>
    <row r="37" customFormat="false" ht="13.2" hidden="false" customHeight="false" outlineLevel="0" collapsed="false">
      <c r="A37" s="42" t="n">
        <v>2</v>
      </c>
      <c r="B37" s="42" t="s">
        <v>46</v>
      </c>
    </row>
    <row r="38" customFormat="false" ht="13.2" hidden="false" customHeight="false" outlineLevel="0" collapsed="false">
      <c r="A38" s="43" t="n">
        <v>3</v>
      </c>
      <c r="B38" s="44" t="s">
        <v>47</v>
      </c>
    </row>
    <row r="39" customFormat="false" ht="13.2" hidden="false" customHeight="false" outlineLevel="0" collapsed="false">
      <c r="A39" s="43"/>
      <c r="B39" s="44"/>
    </row>
    <row r="40" s="46" customFormat="true" ht="33" hidden="false" customHeight="true" outlineLevel="0" collapsed="false">
      <c r="A40" s="45" t="s">
        <v>48</v>
      </c>
      <c r="B40" s="45"/>
      <c r="AC40" s="45" t="s">
        <v>49</v>
      </c>
      <c r="AD40" s="45"/>
      <c r="AE40" s="45"/>
      <c r="AF40" s="45"/>
    </row>
    <row r="41" customFormat="false" ht="13.2" hidden="false" customHeight="false" outlineLevel="0" collapsed="false">
      <c r="A41" s="47" t="s">
        <v>50</v>
      </c>
      <c r="B41" s="47"/>
      <c r="U41" s="6"/>
      <c r="V41" s="6"/>
      <c r="AC41" s="47" t="s">
        <v>51</v>
      </c>
      <c r="AD41" s="47"/>
      <c r="AE41" s="47"/>
      <c r="AF41" s="47"/>
    </row>
    <row r="42" customFormat="false" ht="13.2" hidden="false" customHeight="false" outlineLevel="0" collapsed="false">
      <c r="A42" s="47"/>
      <c r="B42" s="47"/>
    </row>
  </sheetData>
  <mergeCells count="62">
    <mergeCell ref="A1:AG1"/>
    <mergeCell ref="C2:AA2"/>
    <mergeCell ref="AD2:AG2"/>
    <mergeCell ref="U4:Z5"/>
    <mergeCell ref="Q5:T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C14:E14"/>
    <mergeCell ref="AD14:AF14"/>
    <mergeCell ref="R15:T15"/>
    <mergeCell ref="U15:W15"/>
    <mergeCell ref="AD15:AF15"/>
    <mergeCell ref="C16:E16"/>
    <mergeCell ref="F16:H16"/>
    <mergeCell ref="I16:K16"/>
    <mergeCell ref="AD16:AF16"/>
    <mergeCell ref="AD17:AF17"/>
    <mergeCell ref="AD18:AF18"/>
    <mergeCell ref="O19:Q19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40:B40"/>
    <mergeCell ref="AC40:AF40"/>
    <mergeCell ref="A41:B41"/>
    <mergeCell ref="AC41:AF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8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9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7" min="6" style="0" width="4.66"/>
    <col collapsed="false" customWidth="true" hidden="false" outlineLevel="0" max="8" min="8" style="0" width="4.87"/>
    <col collapsed="false" customWidth="true" hidden="false" outlineLevel="0" max="10" min="9" style="0" width="4.66"/>
    <col collapsed="false" customWidth="true" hidden="false" outlineLevel="0" max="11" min="11" style="0" width="4.87"/>
    <col collapsed="false" customWidth="true" hidden="false" outlineLevel="0" max="13" min="12" style="0" width="4.66"/>
    <col collapsed="false" customWidth="true" hidden="false" outlineLevel="0" max="14" min="14" style="0" width="4.87"/>
    <col collapsed="false" customWidth="true" hidden="false" outlineLevel="0" max="16" min="15" style="0" width="4.66"/>
    <col collapsed="false" customWidth="true" hidden="false" outlineLevel="0" max="17" min="17" style="0" width="4.87"/>
    <col collapsed="false" customWidth="true" hidden="false" outlineLevel="0" max="19" min="18" style="0" width="4.66"/>
    <col collapsed="false" customWidth="true" hidden="false" outlineLevel="0" max="32" min="20" style="0" width="4.87"/>
    <col collapsed="false" customWidth="true" hidden="false" outlineLevel="0" max="33" min="33" style="0" width="11.55"/>
  </cols>
  <sheetData>
    <row r="1" customFormat="false" ht="18.6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/>
      <c r="AE2" s="5"/>
      <c r="AF2" s="5"/>
      <c r="AG2" s="5"/>
    </row>
    <row r="3" customFormat="false" ht="16.8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10"/>
    </row>
    <row r="4" customFormat="false" ht="13.2" hidden="false" customHeight="true" outlineLevel="0" collapsed="false">
      <c r="L4" s="9"/>
      <c r="M4" s="12"/>
      <c r="U4" s="81"/>
      <c r="V4" s="81"/>
      <c r="W4" s="81"/>
      <c r="X4" s="81"/>
      <c r="Y4" s="81"/>
      <c r="Z4" s="81"/>
      <c r="AA4" s="9"/>
      <c r="AB4" s="10"/>
    </row>
    <row r="5" s="15" customFormat="true" ht="18" hidden="false" customHeight="true" outlineLevel="0" collapsed="false">
      <c r="A5" s="14" t="s">
        <v>2</v>
      </c>
      <c r="B5" s="14"/>
      <c r="C5" s="82" t="n">
        <f aca="false">'Modül S1'!C6:D6</f>
        <v>0</v>
      </c>
      <c r="N5" s="16"/>
      <c r="Q5" s="17" t="s">
        <v>4</v>
      </c>
      <c r="R5" s="17"/>
      <c r="S5" s="17"/>
      <c r="T5" s="17"/>
      <c r="U5" s="81"/>
      <c r="V5" s="81"/>
      <c r="W5" s="81"/>
      <c r="X5" s="81"/>
      <c r="Y5" s="81"/>
      <c r="Z5" s="81"/>
      <c r="AA5" s="83"/>
    </row>
    <row r="6" s="15" customFormat="true" ht="18" hidden="false" customHeight="true" outlineLevel="0" collapsed="false">
      <c r="A6" s="19" t="s">
        <v>8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84"/>
      <c r="M6" s="84"/>
      <c r="N6" s="84"/>
      <c r="O6" s="19" t="s">
        <v>86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84"/>
      <c r="AG6" s="84"/>
    </row>
    <row r="7" s="15" customFormat="true" ht="18" hidden="false" customHeight="tru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84"/>
      <c r="M7" s="84"/>
      <c r="N7" s="84"/>
      <c r="O7" s="19" t="s">
        <v>8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84"/>
      <c r="AG7" s="84"/>
    </row>
    <row r="8" s="15" customFormat="true" ht="18" hidden="false" customHeight="true" outlineLevel="0" collapsed="false">
      <c r="A8" s="85" t="s">
        <v>8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4"/>
      <c r="M8" s="84"/>
      <c r="N8" s="84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</row>
    <row r="9" s="15" customFormat="true" ht="11.25" hidden="false" customHeight="true" outlineLevel="0" collapsed="false">
      <c r="A9" s="23"/>
      <c r="B9" s="23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5"/>
    </row>
    <row r="10" s="15" customFormat="true" ht="11.25" hidden="false" customHeight="true" outlineLevel="0" collapsed="false">
      <c r="L10" s="26"/>
      <c r="M10" s="26"/>
      <c r="N10" s="26"/>
    </row>
    <row r="11" s="15" customFormat="true" ht="12.75" hidden="false" customHeight="true" outlineLevel="0" collapsed="false">
      <c r="A11" s="27" t="s">
        <v>10</v>
      </c>
      <c r="B11" s="20" t="s">
        <v>11</v>
      </c>
      <c r="C11" s="20" t="s">
        <v>12</v>
      </c>
      <c r="D11" s="20"/>
      <c r="E11" s="20"/>
      <c r="F11" s="20" t="s">
        <v>13</v>
      </c>
      <c r="G11" s="20"/>
      <c r="H11" s="20"/>
      <c r="I11" s="20" t="s">
        <v>14</v>
      </c>
      <c r="J11" s="20"/>
      <c r="K11" s="20"/>
      <c r="L11" s="20" t="s">
        <v>15</v>
      </c>
      <c r="M11" s="20"/>
      <c r="N11" s="20"/>
      <c r="O11" s="20" t="s">
        <v>16</v>
      </c>
      <c r="P11" s="20"/>
      <c r="Q11" s="20"/>
      <c r="R11" s="20" t="s">
        <v>17</v>
      </c>
      <c r="S11" s="20"/>
      <c r="T11" s="20"/>
      <c r="U11" s="20" t="s">
        <v>18</v>
      </c>
      <c r="V11" s="20"/>
      <c r="W11" s="20"/>
      <c r="X11" s="20" t="s">
        <v>19</v>
      </c>
      <c r="Y11" s="20"/>
      <c r="Z11" s="20"/>
      <c r="AA11" s="20" t="s">
        <v>20</v>
      </c>
      <c r="AB11" s="20"/>
      <c r="AC11" s="20"/>
      <c r="AD11" s="20" t="s">
        <v>90</v>
      </c>
      <c r="AE11" s="20"/>
      <c r="AF11" s="20"/>
      <c r="AG11" s="27" t="s">
        <v>22</v>
      </c>
    </row>
    <row r="12" s="15" customFormat="true" ht="13.2" hidden="false" customHeight="false" outlineLevel="0" collapsed="false">
      <c r="A12" s="27"/>
      <c r="B12" s="27"/>
      <c r="C12" s="29" t="s">
        <v>23</v>
      </c>
      <c r="D12" s="29" t="s">
        <v>24</v>
      </c>
      <c r="E12" s="30" t="s">
        <v>25</v>
      </c>
      <c r="F12" s="29" t="s">
        <v>23</v>
      </c>
      <c r="G12" s="29" t="s">
        <v>24</v>
      </c>
      <c r="H12" s="30" t="s">
        <v>26</v>
      </c>
      <c r="I12" s="29" t="s">
        <v>23</v>
      </c>
      <c r="J12" s="29" t="s">
        <v>24</v>
      </c>
      <c r="K12" s="29" t="s">
        <v>26</v>
      </c>
      <c r="L12" s="29" t="s">
        <v>23</v>
      </c>
      <c r="M12" s="29" t="s">
        <v>24</v>
      </c>
      <c r="N12" s="30" t="s">
        <v>26</v>
      </c>
      <c r="O12" s="29" t="s">
        <v>23</v>
      </c>
      <c r="P12" s="29" t="s">
        <v>24</v>
      </c>
      <c r="Q12" s="30" t="s">
        <v>26</v>
      </c>
      <c r="R12" s="29" t="s">
        <v>23</v>
      </c>
      <c r="S12" s="29" t="s">
        <v>24</v>
      </c>
      <c r="T12" s="30" t="s">
        <v>26</v>
      </c>
      <c r="U12" s="29" t="s">
        <v>23</v>
      </c>
      <c r="V12" s="29" t="s">
        <v>24</v>
      </c>
      <c r="W12" s="30" t="s">
        <v>26</v>
      </c>
      <c r="X12" s="29" t="s">
        <v>23</v>
      </c>
      <c r="Y12" s="29" t="s">
        <v>24</v>
      </c>
      <c r="Z12" s="30" t="s">
        <v>26</v>
      </c>
      <c r="AA12" s="29" t="s">
        <v>23</v>
      </c>
      <c r="AB12" s="29" t="s">
        <v>24</v>
      </c>
      <c r="AC12" s="30" t="s">
        <v>26</v>
      </c>
      <c r="AD12" s="20"/>
      <c r="AE12" s="20"/>
      <c r="AF12" s="20"/>
      <c r="AG12" s="27"/>
    </row>
    <row r="13" customFormat="false" ht="20.1" hidden="false" customHeight="true" outlineLevel="0" collapsed="false">
      <c r="A13" s="40" t="n">
        <v>1</v>
      </c>
      <c r="B13" s="86" t="str">
        <f aca="false">IF('Modül S1'!D11="","",'Modül S1'!D11)</f>
        <v/>
      </c>
      <c r="C13" s="87" t="str">
        <f aca="false">'Modül S1'!P11</f>
        <v/>
      </c>
      <c r="D13" s="87"/>
      <c r="E13" s="88" t="str">
        <f aca="false">IF(ISERROR(AVERAGE(C13:D13)),"",AVERAGE(C13:D13))</f>
        <v/>
      </c>
      <c r="F13" s="87" t="str">
        <f aca="false">IF(MS2!P11=0,"",MS2!P11)</f>
        <v/>
      </c>
      <c r="G13" s="87"/>
      <c r="H13" s="88" t="str">
        <f aca="false">IF(ISERROR(AVERAGE(F13:G13)),"",AVERAGE(F13:G13))</f>
        <v/>
      </c>
      <c r="I13" s="87" t="str">
        <f aca="false">IF(MS3!P11=0,"",MS3!P11)</f>
        <v/>
      </c>
      <c r="J13" s="87"/>
      <c r="K13" s="88" t="str">
        <f aca="false">IF(ISERROR(AVERAGE(I13:J13)),"",AVERAGE(I13:J13))</f>
        <v/>
      </c>
      <c r="L13" s="87" t="str">
        <f aca="false">IF(MS4!P11=0,"",MS4!P11)</f>
        <v/>
      </c>
      <c r="M13" s="87"/>
      <c r="N13" s="88" t="str">
        <f aca="false">IF(ISERROR(AVERAGE(L13:M13)),"",AVERAGE(L13:M13))</f>
        <v/>
      </c>
      <c r="O13" s="87" t="str">
        <f aca="false">IF(MS5!P11=0,"",MS5!P11)</f>
        <v/>
      </c>
      <c r="P13" s="87"/>
      <c r="Q13" s="88" t="str">
        <f aca="false">IF(ISERROR(AVERAGE(O13:P13)),"",AVERAGE(O13:P13))</f>
        <v/>
      </c>
      <c r="R13" s="87" t="str">
        <f aca="false">IF(MS6!P11=0,"",MS6!P11)</f>
        <v/>
      </c>
      <c r="S13" s="87"/>
      <c r="T13" s="88" t="str">
        <f aca="false">IF(ISERROR(AVERAGE(R13:S13)),"",AVERAGE(R13:S13))</f>
        <v/>
      </c>
      <c r="U13" s="87" t="str">
        <f aca="false">IF(MS7!P11=0,"",MS7!P11)</f>
        <v/>
      </c>
      <c r="V13" s="87"/>
      <c r="W13" s="88" t="str">
        <f aca="false">IF(ISERROR(AVERAGE(U13:V13)),"",AVERAGE(U13:V13))</f>
        <v/>
      </c>
      <c r="X13" s="87" t="str">
        <f aca="false">IF(MS8!P11=0,"",MS8!P11)</f>
        <v/>
      </c>
      <c r="Y13" s="87"/>
      <c r="Z13" s="88" t="str">
        <f aca="false">IF(ISERROR(AVERAGE(X13:Y13)),"",AVERAGE(X13:Y13))</f>
        <v/>
      </c>
      <c r="AA13" s="87" t="str">
        <f aca="false">IF(MS9!P11=0,"",MS9!P11)</f>
        <v/>
      </c>
      <c r="AB13" s="87"/>
      <c r="AC13" s="88" t="str">
        <f aca="false">IF(ISERROR(AVERAGE(AA13:AB13)),"",AVERAGE(AA13:AB13))</f>
        <v/>
      </c>
      <c r="AD13" s="89"/>
      <c r="AE13" s="89"/>
      <c r="AF13" s="89"/>
      <c r="AG13" s="90"/>
    </row>
    <row r="14" customFormat="false" ht="20.1" hidden="false" customHeight="true" outlineLevel="0" collapsed="false">
      <c r="A14" s="40" t="n">
        <v>2</v>
      </c>
      <c r="B14" s="86" t="str">
        <f aca="false">IF('Modül S1'!D12="","",'Modül S1'!D12)</f>
        <v/>
      </c>
      <c r="C14" s="87" t="str">
        <f aca="false">'Modül S1'!P12</f>
        <v/>
      </c>
      <c r="D14" s="87"/>
      <c r="E14" s="88" t="str">
        <f aca="false">IF(ISERROR(AVERAGE(C14:D14)),"",AVERAGE(C14:D14))</f>
        <v/>
      </c>
      <c r="F14" s="87" t="str">
        <f aca="false">IF(MS2!P12=0,"",MS2!P12)</f>
        <v/>
      </c>
      <c r="G14" s="87"/>
      <c r="H14" s="88" t="str">
        <f aca="false">IF(ISERROR(AVERAGE(F14:G14)),"",AVERAGE(F14:G14))</f>
        <v/>
      </c>
      <c r="I14" s="87" t="str">
        <f aca="false">IF(MS3!P12=0,"",MS3!P12)</f>
        <v/>
      </c>
      <c r="J14" s="87"/>
      <c r="K14" s="88" t="str">
        <f aca="false">IF(ISERROR(AVERAGE(I14:J14)),"",AVERAGE(I14:J14))</f>
        <v/>
      </c>
      <c r="L14" s="87" t="str">
        <f aca="false">IF(MS4!P12=0,"",MS4!P12)</f>
        <v/>
      </c>
      <c r="M14" s="87"/>
      <c r="N14" s="88" t="str">
        <f aca="false">IF(ISERROR(AVERAGE(L14:M14)),"",AVERAGE(L14:M14))</f>
        <v/>
      </c>
      <c r="O14" s="87" t="str">
        <f aca="false">IF(MS5!P12=0,"",MS5!P12)</f>
        <v/>
      </c>
      <c r="P14" s="87"/>
      <c r="Q14" s="88" t="str">
        <f aca="false">IF(ISERROR(AVERAGE(O14:P14)),"",AVERAGE(O14:P14))</f>
        <v/>
      </c>
      <c r="R14" s="87" t="str">
        <f aca="false">IF(MS6!P12=0,"",MS6!P12)</f>
        <v/>
      </c>
      <c r="S14" s="87"/>
      <c r="T14" s="88" t="str">
        <f aca="false">IF(ISERROR(AVERAGE(R14:S14)),"",AVERAGE(R14:S14))</f>
        <v/>
      </c>
      <c r="U14" s="87" t="str">
        <f aca="false">IF(MS7!P12=0,"",MS7!P12)</f>
        <v/>
      </c>
      <c r="V14" s="87"/>
      <c r="W14" s="88" t="str">
        <f aca="false">IF(ISERROR(AVERAGE(U14:V14)),"",AVERAGE(U14:V14))</f>
        <v/>
      </c>
      <c r="X14" s="87" t="str">
        <f aca="false">IF(MS8!P12=0,"",MS8!P12)</f>
        <v/>
      </c>
      <c r="Y14" s="87"/>
      <c r="Z14" s="88" t="str">
        <f aca="false">IF(ISERROR(AVERAGE(X14:Y14)),"",AVERAGE(X14:Y14))</f>
        <v/>
      </c>
      <c r="AA14" s="87" t="str">
        <f aca="false">IF(MS9!P12=0,"",MS9!P12)</f>
        <v/>
      </c>
      <c r="AB14" s="87"/>
      <c r="AC14" s="88" t="str">
        <f aca="false">IF(ISERROR(AVERAGE(AA14:AB14)),"",AVERAGE(AA14:AB14))</f>
        <v/>
      </c>
      <c r="AD14" s="89"/>
      <c r="AE14" s="89"/>
      <c r="AF14" s="89"/>
      <c r="AG14" s="90"/>
    </row>
    <row r="15" customFormat="false" ht="20.1" hidden="false" customHeight="true" outlineLevel="0" collapsed="false">
      <c r="A15" s="40" t="n">
        <v>3</v>
      </c>
      <c r="B15" s="86" t="str">
        <f aca="false">IF('Modül S1'!D13="","",'Modül S1'!D13)</f>
        <v/>
      </c>
      <c r="C15" s="87" t="str">
        <f aca="false">'Modül S1'!P13</f>
        <v/>
      </c>
      <c r="D15" s="87"/>
      <c r="E15" s="88" t="str">
        <f aca="false">IF(ISERROR(AVERAGE(C15:D15)),"",AVERAGE(C15:D15))</f>
        <v/>
      </c>
      <c r="F15" s="87" t="str">
        <f aca="false">IF(MS2!P13=0,"",MS2!P13)</f>
        <v/>
      </c>
      <c r="G15" s="87"/>
      <c r="H15" s="88" t="str">
        <f aca="false">IF(ISERROR(AVERAGE(F15:G15)),"",AVERAGE(F15:G15))</f>
        <v/>
      </c>
      <c r="I15" s="87" t="str">
        <f aca="false">IF(MS3!P13=0,"",MS3!P13)</f>
        <v/>
      </c>
      <c r="J15" s="87"/>
      <c r="K15" s="88" t="str">
        <f aca="false">IF(ISERROR(AVERAGE(I15:J15)),"",AVERAGE(I15:J15))</f>
        <v/>
      </c>
      <c r="L15" s="87" t="str">
        <f aca="false">IF(MS4!P13=0,"",MS4!P13)</f>
        <v/>
      </c>
      <c r="M15" s="87"/>
      <c r="N15" s="88" t="str">
        <f aca="false">IF(ISERROR(AVERAGE(L15:M15)),"",AVERAGE(L15:M15))</f>
        <v/>
      </c>
      <c r="O15" s="87" t="str">
        <f aca="false">IF(MS5!P13=0,"",MS5!P13)</f>
        <v/>
      </c>
      <c r="P15" s="87"/>
      <c r="Q15" s="88" t="str">
        <f aca="false">IF(ISERROR(AVERAGE(O15:P15)),"",AVERAGE(O15:P15))</f>
        <v/>
      </c>
      <c r="R15" s="87" t="str">
        <f aca="false">IF(MS6!P13=0,"",MS6!P13)</f>
        <v/>
      </c>
      <c r="S15" s="87"/>
      <c r="T15" s="88" t="str">
        <f aca="false">IF(ISERROR(AVERAGE(R15:S15)),"",AVERAGE(R15:S15))</f>
        <v/>
      </c>
      <c r="U15" s="87" t="str">
        <f aca="false">IF(MS7!P13=0,"",MS7!P13)</f>
        <v/>
      </c>
      <c r="V15" s="87"/>
      <c r="W15" s="88" t="str">
        <f aca="false">IF(ISERROR(AVERAGE(U15:V15)),"",AVERAGE(U15:V15))</f>
        <v/>
      </c>
      <c r="X15" s="87" t="str">
        <f aca="false">IF(MS8!P13=0,"",MS8!P13)</f>
        <v/>
      </c>
      <c r="Y15" s="87"/>
      <c r="Z15" s="88" t="str">
        <f aca="false">IF(ISERROR(AVERAGE(X15:Y15)),"",AVERAGE(X15:Y15))</f>
        <v/>
      </c>
      <c r="AA15" s="87" t="str">
        <f aca="false">IF(MS9!P13=0,"",MS9!P13)</f>
        <v/>
      </c>
      <c r="AB15" s="87"/>
      <c r="AC15" s="88" t="str">
        <f aca="false">IF(ISERROR(AVERAGE(AA15:AB15)),"",AVERAGE(AA15:AB15))</f>
        <v/>
      </c>
      <c r="AD15" s="89"/>
      <c r="AE15" s="89"/>
      <c r="AF15" s="89"/>
      <c r="AG15" s="90"/>
    </row>
    <row r="16" customFormat="false" ht="20.1" hidden="false" customHeight="true" outlineLevel="0" collapsed="false">
      <c r="A16" s="40" t="n">
        <v>4</v>
      </c>
      <c r="B16" s="86" t="str">
        <f aca="false">IF('Modül S1'!D14="","",'Modül S1'!D14)</f>
        <v/>
      </c>
      <c r="C16" s="87" t="str">
        <f aca="false">'Modül S1'!P14</f>
        <v/>
      </c>
      <c r="D16" s="87"/>
      <c r="E16" s="88" t="str">
        <f aca="false">IF(ISERROR(AVERAGE(C16:D16)),"",AVERAGE(C16:D16))</f>
        <v/>
      </c>
      <c r="F16" s="87" t="str">
        <f aca="false">IF(MS2!P14=0,"",MS2!P14)</f>
        <v/>
      </c>
      <c r="G16" s="87"/>
      <c r="H16" s="88" t="str">
        <f aca="false">IF(ISERROR(AVERAGE(F16:G16)),"",AVERAGE(F16:G16))</f>
        <v/>
      </c>
      <c r="I16" s="87" t="str">
        <f aca="false">IF(MS3!P14=0,"",MS3!P14)</f>
        <v/>
      </c>
      <c r="J16" s="87"/>
      <c r="K16" s="88" t="str">
        <f aca="false">IF(ISERROR(AVERAGE(I16:J16)),"",AVERAGE(I16:J16))</f>
        <v/>
      </c>
      <c r="L16" s="87" t="str">
        <f aca="false">IF(MS4!P14=0,"",MS4!P14)</f>
        <v/>
      </c>
      <c r="M16" s="87"/>
      <c r="N16" s="88" t="str">
        <f aca="false">IF(ISERROR(AVERAGE(L16:M16)),"",AVERAGE(L16:M16))</f>
        <v/>
      </c>
      <c r="O16" s="87" t="str">
        <f aca="false">IF(MS5!P14=0,"",MS5!P14)</f>
        <v/>
      </c>
      <c r="P16" s="87"/>
      <c r="Q16" s="88" t="str">
        <f aca="false">IF(ISERROR(AVERAGE(O16:P16)),"",AVERAGE(O16:P16))</f>
        <v/>
      </c>
      <c r="R16" s="87" t="str">
        <f aca="false">IF(MS6!P14=0,"",MS6!P14)</f>
        <v/>
      </c>
      <c r="S16" s="87"/>
      <c r="T16" s="88" t="str">
        <f aca="false">IF(ISERROR(AVERAGE(R16:S16)),"",AVERAGE(R16:S16))</f>
        <v/>
      </c>
      <c r="U16" s="87" t="str">
        <f aca="false">IF(MS7!P14=0,"",MS7!P14)</f>
        <v/>
      </c>
      <c r="V16" s="87"/>
      <c r="W16" s="88" t="str">
        <f aca="false">IF(ISERROR(AVERAGE(U16:V16)),"",AVERAGE(U16:V16))</f>
        <v/>
      </c>
      <c r="X16" s="87" t="str">
        <f aca="false">IF(MS8!P14=0,"",MS8!P14)</f>
        <v/>
      </c>
      <c r="Y16" s="87"/>
      <c r="Z16" s="88" t="str">
        <f aca="false">IF(ISERROR(AVERAGE(X16:Y16)),"",AVERAGE(X16:Y16))</f>
        <v/>
      </c>
      <c r="AA16" s="87" t="str">
        <f aca="false">IF(MS9!P14=0,"",MS9!P14)</f>
        <v/>
      </c>
      <c r="AB16" s="87"/>
      <c r="AC16" s="88" t="str">
        <f aca="false">IF(ISERROR(AVERAGE(AA16:AB16)),"",AVERAGE(AA16:AB16))</f>
        <v/>
      </c>
      <c r="AD16" s="89"/>
      <c r="AE16" s="89"/>
      <c r="AF16" s="89"/>
      <c r="AG16" s="90"/>
    </row>
    <row r="17" customFormat="false" ht="20.1" hidden="false" customHeight="true" outlineLevel="0" collapsed="false">
      <c r="A17" s="40" t="n">
        <v>5</v>
      </c>
      <c r="B17" s="86" t="str">
        <f aca="false">IF('Modül S1'!D15="","",'Modül S1'!D15)</f>
        <v/>
      </c>
      <c r="C17" s="87" t="str">
        <f aca="false">'Modül S1'!P15</f>
        <v/>
      </c>
      <c r="D17" s="87"/>
      <c r="E17" s="88" t="str">
        <f aca="false">IF(ISERROR(AVERAGE(C17:D17)),"",AVERAGE(C17:D17))</f>
        <v/>
      </c>
      <c r="F17" s="87" t="str">
        <f aca="false">IF(MS2!P15=0,"",MS2!P15)</f>
        <v/>
      </c>
      <c r="G17" s="87"/>
      <c r="H17" s="88" t="str">
        <f aca="false">IF(ISERROR(AVERAGE(F17:G17)),"",AVERAGE(F17:G17))</f>
        <v/>
      </c>
      <c r="I17" s="87" t="str">
        <f aca="false">IF(MS3!P15=0,"",MS3!P15)</f>
        <v/>
      </c>
      <c r="J17" s="87"/>
      <c r="K17" s="88" t="str">
        <f aca="false">IF(ISERROR(AVERAGE(I17:J17)),"",AVERAGE(I17:J17))</f>
        <v/>
      </c>
      <c r="L17" s="87" t="str">
        <f aca="false">IF(MS4!P15=0,"",MS4!P15)</f>
        <v/>
      </c>
      <c r="M17" s="87"/>
      <c r="N17" s="88" t="str">
        <f aca="false">IF(ISERROR(AVERAGE(L17:M17)),"",AVERAGE(L17:M17))</f>
        <v/>
      </c>
      <c r="O17" s="87" t="str">
        <f aca="false">IF(MS5!P15=0,"",MS5!P15)</f>
        <v/>
      </c>
      <c r="P17" s="87"/>
      <c r="Q17" s="88" t="str">
        <f aca="false">IF(ISERROR(AVERAGE(O17:P17)),"",AVERAGE(O17:P17))</f>
        <v/>
      </c>
      <c r="R17" s="87" t="str">
        <f aca="false">IF(MS6!P15=0,"",MS6!P15)</f>
        <v/>
      </c>
      <c r="S17" s="87"/>
      <c r="T17" s="88" t="str">
        <f aca="false">IF(ISERROR(AVERAGE(R17:S17)),"",AVERAGE(R17:S17))</f>
        <v/>
      </c>
      <c r="U17" s="87" t="str">
        <f aca="false">IF(MS7!P15=0,"",MS7!P15)</f>
        <v/>
      </c>
      <c r="V17" s="87"/>
      <c r="W17" s="88" t="str">
        <f aca="false">IF(ISERROR(AVERAGE(U17:V17)),"",AVERAGE(U17:V17))</f>
        <v/>
      </c>
      <c r="X17" s="87" t="str">
        <f aca="false">IF(MS8!P15=0,"",MS8!P15)</f>
        <v/>
      </c>
      <c r="Y17" s="87"/>
      <c r="Z17" s="88" t="str">
        <f aca="false">IF(ISERROR(AVERAGE(X17:Y17)),"",AVERAGE(X17:Y17))</f>
        <v/>
      </c>
      <c r="AA17" s="87" t="str">
        <f aca="false">IF(MS9!P15=0,"",MS9!P15)</f>
        <v/>
      </c>
      <c r="AB17" s="87"/>
      <c r="AC17" s="88" t="str">
        <f aca="false">IF(ISERROR(AVERAGE(AA17:AB17)),"",AVERAGE(AA17:AB17))</f>
        <v/>
      </c>
      <c r="AD17" s="89"/>
      <c r="AE17" s="89"/>
      <c r="AF17" s="89"/>
      <c r="AG17" s="90"/>
    </row>
    <row r="18" customFormat="false" ht="20.1" hidden="false" customHeight="true" outlineLevel="0" collapsed="false">
      <c r="A18" s="40" t="n">
        <v>6</v>
      </c>
      <c r="B18" s="86" t="str">
        <f aca="false">IF('Modül S1'!D16="","",'Modül S1'!D16)</f>
        <v/>
      </c>
      <c r="C18" s="87" t="str">
        <f aca="false">'Modül S1'!P16</f>
        <v/>
      </c>
      <c r="D18" s="87"/>
      <c r="E18" s="88" t="str">
        <f aca="false">IF(ISERROR(AVERAGE(C18:D18)),"",AVERAGE(C18:D18))</f>
        <v/>
      </c>
      <c r="F18" s="87" t="str">
        <f aca="false">IF(MS2!P16=0,"",MS2!P16)</f>
        <v/>
      </c>
      <c r="G18" s="87"/>
      <c r="H18" s="88" t="str">
        <f aca="false">IF(ISERROR(AVERAGE(F18:G18)),"",AVERAGE(F18:G18))</f>
        <v/>
      </c>
      <c r="I18" s="87" t="str">
        <f aca="false">IF(MS3!P16=0,"",MS3!P16)</f>
        <v/>
      </c>
      <c r="J18" s="87"/>
      <c r="K18" s="88" t="str">
        <f aca="false">IF(ISERROR(AVERAGE(I18:J18)),"",AVERAGE(I18:J18))</f>
        <v/>
      </c>
      <c r="L18" s="87" t="str">
        <f aca="false">IF(MS4!P16=0,"",MS4!P16)</f>
        <v/>
      </c>
      <c r="M18" s="87"/>
      <c r="N18" s="88" t="str">
        <f aca="false">IF(ISERROR(AVERAGE(L18:M18)),"",AVERAGE(L18:M18))</f>
        <v/>
      </c>
      <c r="O18" s="87" t="str">
        <f aca="false">IF(MS5!P16=0,"",MS5!P16)</f>
        <v/>
      </c>
      <c r="P18" s="87"/>
      <c r="Q18" s="88" t="str">
        <f aca="false">IF(ISERROR(AVERAGE(O18:P18)),"",AVERAGE(O18:P18))</f>
        <v/>
      </c>
      <c r="R18" s="87" t="str">
        <f aca="false">IF(MS6!P16=0,"",MS6!P16)</f>
        <v/>
      </c>
      <c r="S18" s="87"/>
      <c r="T18" s="88" t="str">
        <f aca="false">IF(ISERROR(AVERAGE(R18:S18)),"",AVERAGE(R18:S18))</f>
        <v/>
      </c>
      <c r="U18" s="87" t="str">
        <f aca="false">IF(MS7!P16=0,"",MS7!P16)</f>
        <v/>
      </c>
      <c r="V18" s="87"/>
      <c r="W18" s="88" t="str">
        <f aca="false">IF(ISERROR(AVERAGE(U18:V18)),"",AVERAGE(U18:V18))</f>
        <v/>
      </c>
      <c r="X18" s="87" t="str">
        <f aca="false">IF(MS8!P16=0,"",MS8!P16)</f>
        <v/>
      </c>
      <c r="Y18" s="87"/>
      <c r="Z18" s="88" t="str">
        <f aca="false">IF(ISERROR(AVERAGE(X18:Y18)),"",AVERAGE(X18:Y18))</f>
        <v/>
      </c>
      <c r="AA18" s="87" t="str">
        <f aca="false">IF(MS9!P16=0,"",MS9!P16)</f>
        <v/>
      </c>
      <c r="AB18" s="87"/>
      <c r="AC18" s="88" t="str">
        <f aca="false">IF(ISERROR(AVERAGE(AA18:AB18)),"",AVERAGE(AA18:AB18))</f>
        <v/>
      </c>
      <c r="AD18" s="89"/>
      <c r="AE18" s="89"/>
      <c r="AF18" s="89"/>
      <c r="AG18" s="90"/>
    </row>
    <row r="19" customFormat="false" ht="20.1" hidden="false" customHeight="true" outlineLevel="0" collapsed="false">
      <c r="A19" s="40" t="n">
        <v>7</v>
      </c>
      <c r="B19" s="86" t="str">
        <f aca="false">IF('Modül S1'!D17="","",'Modül S1'!D17)</f>
        <v/>
      </c>
      <c r="C19" s="87" t="str">
        <f aca="false">'Modül S1'!P17</f>
        <v/>
      </c>
      <c r="D19" s="87"/>
      <c r="E19" s="88" t="str">
        <f aca="false">IF(ISERROR(AVERAGE(C19:D19)),"",AVERAGE(C19:D19))</f>
        <v/>
      </c>
      <c r="F19" s="87" t="str">
        <f aca="false">IF(MS2!P17=0,"",MS2!P17)</f>
        <v/>
      </c>
      <c r="G19" s="87"/>
      <c r="H19" s="88" t="str">
        <f aca="false">IF(ISERROR(AVERAGE(F19:G19)),"",AVERAGE(F19:G19))</f>
        <v/>
      </c>
      <c r="I19" s="87" t="str">
        <f aca="false">IF(MS3!P17=0,"",MS3!P17)</f>
        <v/>
      </c>
      <c r="J19" s="87"/>
      <c r="K19" s="88" t="str">
        <f aca="false">IF(ISERROR(AVERAGE(I19:J19)),"",AVERAGE(I19:J19))</f>
        <v/>
      </c>
      <c r="L19" s="87" t="str">
        <f aca="false">IF(MS4!P17=0,"",MS4!P17)</f>
        <v/>
      </c>
      <c r="M19" s="87"/>
      <c r="N19" s="88" t="str">
        <f aca="false">IF(ISERROR(AVERAGE(L19:M19)),"",AVERAGE(L19:M19))</f>
        <v/>
      </c>
      <c r="O19" s="87" t="str">
        <f aca="false">IF(MS5!P17=0,"",MS5!P17)</f>
        <v/>
      </c>
      <c r="P19" s="87"/>
      <c r="Q19" s="88" t="str">
        <f aca="false">IF(ISERROR(AVERAGE(O19:P19)),"",AVERAGE(O19:P19))</f>
        <v/>
      </c>
      <c r="R19" s="87" t="str">
        <f aca="false">IF(MS6!P17=0,"",MS6!P17)</f>
        <v/>
      </c>
      <c r="S19" s="87"/>
      <c r="T19" s="88" t="str">
        <f aca="false">IF(ISERROR(AVERAGE(R19:S19)),"",AVERAGE(R19:S19))</f>
        <v/>
      </c>
      <c r="U19" s="87" t="str">
        <f aca="false">IF(MS7!P17=0,"",MS7!P17)</f>
        <v/>
      </c>
      <c r="V19" s="87"/>
      <c r="W19" s="88" t="str">
        <f aca="false">IF(ISERROR(AVERAGE(U19:V19)),"",AVERAGE(U19:V19))</f>
        <v/>
      </c>
      <c r="X19" s="87" t="str">
        <f aca="false">IF(MS8!P17=0,"",MS8!P17)</f>
        <v/>
      </c>
      <c r="Y19" s="87"/>
      <c r="Z19" s="88" t="str">
        <f aca="false">IF(ISERROR(AVERAGE(X19:Y19)),"",AVERAGE(X19:Y19))</f>
        <v/>
      </c>
      <c r="AA19" s="87" t="str">
        <f aca="false">IF(MS9!P17=0,"",MS9!P17)</f>
        <v/>
      </c>
      <c r="AB19" s="87"/>
      <c r="AC19" s="88" t="str">
        <f aca="false">IF(ISERROR(AVERAGE(AA19:AB19)),"",AVERAGE(AA19:AB19))</f>
        <v/>
      </c>
      <c r="AD19" s="89"/>
      <c r="AE19" s="89"/>
      <c r="AF19" s="89"/>
      <c r="AG19" s="90"/>
    </row>
    <row r="20" customFormat="false" ht="20.1" hidden="false" customHeight="true" outlineLevel="0" collapsed="false">
      <c r="A20" s="40" t="n">
        <v>8</v>
      </c>
      <c r="B20" s="86" t="str">
        <f aca="false">IF('Modül S1'!D18="","",'Modül S1'!D18)</f>
        <v/>
      </c>
      <c r="C20" s="87" t="str">
        <f aca="false">'Modül S1'!P18</f>
        <v/>
      </c>
      <c r="D20" s="87"/>
      <c r="E20" s="88" t="str">
        <f aca="false">IF(ISERROR(AVERAGE(C20:D20)),"",AVERAGE(C20:D20))</f>
        <v/>
      </c>
      <c r="F20" s="87" t="str">
        <f aca="false">IF(MS2!P18=0,"",MS2!P18)</f>
        <v/>
      </c>
      <c r="G20" s="87"/>
      <c r="H20" s="88" t="str">
        <f aca="false">IF(ISERROR(AVERAGE(F20:G20)),"",AVERAGE(F20:G20))</f>
        <v/>
      </c>
      <c r="I20" s="87" t="str">
        <f aca="false">IF(MS3!P18=0,"",MS3!P18)</f>
        <v/>
      </c>
      <c r="J20" s="87"/>
      <c r="K20" s="88" t="str">
        <f aca="false">IF(ISERROR(AVERAGE(I20:J20)),"",AVERAGE(I20:J20))</f>
        <v/>
      </c>
      <c r="L20" s="87" t="str">
        <f aca="false">IF(MS4!P18=0,"",MS4!P18)</f>
        <v/>
      </c>
      <c r="M20" s="87"/>
      <c r="N20" s="88" t="str">
        <f aca="false">IF(ISERROR(AVERAGE(L20:M20)),"",AVERAGE(L20:M20))</f>
        <v/>
      </c>
      <c r="O20" s="87" t="str">
        <f aca="false">IF(MS5!P18=0,"",MS5!P18)</f>
        <v/>
      </c>
      <c r="P20" s="87"/>
      <c r="Q20" s="88" t="str">
        <f aca="false">IF(ISERROR(AVERAGE(O20:P20)),"",AVERAGE(O20:P20))</f>
        <v/>
      </c>
      <c r="R20" s="87" t="str">
        <f aca="false">IF(MS6!P18=0,"",MS6!P18)</f>
        <v/>
      </c>
      <c r="S20" s="87"/>
      <c r="T20" s="88" t="str">
        <f aca="false">IF(ISERROR(AVERAGE(R20:S20)),"",AVERAGE(R20:S20))</f>
        <v/>
      </c>
      <c r="U20" s="87" t="str">
        <f aca="false">IF(MS7!P18=0,"",MS7!P18)</f>
        <v/>
      </c>
      <c r="V20" s="87"/>
      <c r="W20" s="88" t="str">
        <f aca="false">IF(ISERROR(AVERAGE(U20:V20)),"",AVERAGE(U20:V20))</f>
        <v/>
      </c>
      <c r="X20" s="87" t="str">
        <f aca="false">IF(MS8!P18=0,"",MS8!P18)</f>
        <v/>
      </c>
      <c r="Y20" s="87"/>
      <c r="Z20" s="88" t="str">
        <f aca="false">IF(ISERROR(AVERAGE(X20:Y20)),"",AVERAGE(X20:Y20))</f>
        <v/>
      </c>
      <c r="AA20" s="87" t="str">
        <f aca="false">IF(MS9!P18=0,"",MS9!P18)</f>
        <v/>
      </c>
      <c r="AB20" s="87"/>
      <c r="AC20" s="88" t="str">
        <f aca="false">IF(ISERROR(AVERAGE(AA20:AB20)),"",AVERAGE(AA20:AB20))</f>
        <v/>
      </c>
      <c r="AD20" s="89"/>
      <c r="AE20" s="89"/>
      <c r="AF20" s="89"/>
      <c r="AG20" s="90"/>
    </row>
    <row r="21" customFormat="false" ht="20.1" hidden="false" customHeight="true" outlineLevel="0" collapsed="false">
      <c r="A21" s="40" t="n">
        <v>9</v>
      </c>
      <c r="B21" s="86" t="str">
        <f aca="false">IF('Modül S1'!D19="","",'Modül S1'!D19)</f>
        <v/>
      </c>
      <c r="C21" s="87" t="str">
        <f aca="false">'Modül S1'!P19</f>
        <v/>
      </c>
      <c r="D21" s="87"/>
      <c r="E21" s="88" t="str">
        <f aca="false">IF(ISERROR(AVERAGE(C21:D21)),"",AVERAGE(C21:D21))</f>
        <v/>
      </c>
      <c r="F21" s="87" t="str">
        <f aca="false">IF(MS2!P19=0,"",MS2!P19)</f>
        <v/>
      </c>
      <c r="G21" s="87"/>
      <c r="H21" s="88" t="str">
        <f aca="false">IF(ISERROR(AVERAGE(F21:G21)),"",AVERAGE(F21:G21))</f>
        <v/>
      </c>
      <c r="I21" s="87" t="str">
        <f aca="false">IF(MS3!P19=0,"",MS3!P19)</f>
        <v/>
      </c>
      <c r="J21" s="87"/>
      <c r="K21" s="88" t="str">
        <f aca="false">IF(ISERROR(AVERAGE(I21:J21)),"",AVERAGE(I21:J21))</f>
        <v/>
      </c>
      <c r="L21" s="87" t="str">
        <f aca="false">IF(MS4!P19=0,"",MS4!P19)</f>
        <v/>
      </c>
      <c r="M21" s="87"/>
      <c r="N21" s="88" t="str">
        <f aca="false">IF(ISERROR(AVERAGE(L21:M21)),"",AVERAGE(L21:M21))</f>
        <v/>
      </c>
      <c r="O21" s="87" t="str">
        <f aca="false">IF(MS5!P19=0,"",MS5!P19)</f>
        <v/>
      </c>
      <c r="P21" s="87"/>
      <c r="Q21" s="88" t="str">
        <f aca="false">IF(ISERROR(AVERAGE(O21:P21)),"",AVERAGE(O21:P21))</f>
        <v/>
      </c>
      <c r="R21" s="87" t="str">
        <f aca="false">IF(MS6!P19=0,"",MS6!P19)</f>
        <v/>
      </c>
      <c r="S21" s="87"/>
      <c r="T21" s="88" t="str">
        <f aca="false">IF(ISERROR(AVERAGE(R21:S21)),"",AVERAGE(R21:S21))</f>
        <v/>
      </c>
      <c r="U21" s="87" t="str">
        <f aca="false">IF(MS7!P19=0,"",MS7!P19)</f>
        <v/>
      </c>
      <c r="V21" s="87"/>
      <c r="W21" s="88" t="str">
        <f aca="false">IF(ISERROR(AVERAGE(U21:V21)),"",AVERAGE(U21:V21))</f>
        <v/>
      </c>
      <c r="X21" s="87" t="str">
        <f aca="false">IF(MS8!P19=0,"",MS8!P19)</f>
        <v/>
      </c>
      <c r="Y21" s="87"/>
      <c r="Z21" s="88" t="str">
        <f aca="false">IF(ISERROR(AVERAGE(X21:Y21)),"",AVERAGE(X21:Y21))</f>
        <v/>
      </c>
      <c r="AA21" s="87" t="str">
        <f aca="false">IF(MS9!P19=0,"",MS9!P19)</f>
        <v/>
      </c>
      <c r="AB21" s="87"/>
      <c r="AC21" s="88" t="str">
        <f aca="false">IF(ISERROR(AVERAGE(AA21:AB21)),"",AVERAGE(AA21:AB21))</f>
        <v/>
      </c>
      <c r="AD21" s="89"/>
      <c r="AE21" s="89"/>
      <c r="AF21" s="89"/>
      <c r="AG21" s="90"/>
    </row>
    <row r="22" customFormat="false" ht="20.1" hidden="false" customHeight="true" outlineLevel="0" collapsed="false">
      <c r="A22" s="40" t="n">
        <v>10</v>
      </c>
      <c r="B22" s="86" t="str">
        <f aca="false">IF('Modül S1'!D20="","",'Modül S1'!D20)</f>
        <v/>
      </c>
      <c r="C22" s="87" t="str">
        <f aca="false">'Modül S1'!P20</f>
        <v/>
      </c>
      <c r="D22" s="87"/>
      <c r="E22" s="88" t="str">
        <f aca="false">IF(ISERROR(AVERAGE(C22:D22)),"",AVERAGE(C22:D22))</f>
        <v/>
      </c>
      <c r="F22" s="87" t="str">
        <f aca="false">IF(MS2!P20=0,"",MS2!P20)</f>
        <v/>
      </c>
      <c r="G22" s="87"/>
      <c r="H22" s="88" t="str">
        <f aca="false">IF(ISERROR(AVERAGE(F22:G22)),"",AVERAGE(F22:G22))</f>
        <v/>
      </c>
      <c r="I22" s="87" t="str">
        <f aca="false">IF(MS3!P20=0,"",MS3!P20)</f>
        <v/>
      </c>
      <c r="J22" s="87"/>
      <c r="K22" s="88" t="str">
        <f aca="false">IF(ISERROR(AVERAGE(I22:J22)),"",AVERAGE(I22:J22))</f>
        <v/>
      </c>
      <c r="L22" s="87" t="str">
        <f aca="false">IF(MS4!P20=0,"",MS4!P20)</f>
        <v/>
      </c>
      <c r="M22" s="87"/>
      <c r="N22" s="88" t="str">
        <f aca="false">IF(ISERROR(AVERAGE(L22:M22)),"",AVERAGE(L22:M22))</f>
        <v/>
      </c>
      <c r="O22" s="87" t="str">
        <f aca="false">IF(MS5!P20=0,"",MS5!P20)</f>
        <v/>
      </c>
      <c r="P22" s="87"/>
      <c r="Q22" s="88" t="str">
        <f aca="false">IF(ISERROR(AVERAGE(O22:P22)),"",AVERAGE(O22:P22))</f>
        <v/>
      </c>
      <c r="R22" s="87" t="str">
        <f aca="false">IF(MS6!P20=0,"",MS6!P20)</f>
        <v/>
      </c>
      <c r="S22" s="87"/>
      <c r="T22" s="88" t="str">
        <f aca="false">IF(ISERROR(AVERAGE(R22:S22)),"",AVERAGE(R22:S22))</f>
        <v/>
      </c>
      <c r="U22" s="87" t="str">
        <f aca="false">IF(MS7!P20=0,"",MS7!P20)</f>
        <v/>
      </c>
      <c r="V22" s="87"/>
      <c r="W22" s="88" t="str">
        <f aca="false">IF(ISERROR(AVERAGE(U22:V22)),"",AVERAGE(U22:V22))</f>
        <v/>
      </c>
      <c r="X22" s="87" t="str">
        <f aca="false">IF(MS8!P20=0,"",MS8!P20)</f>
        <v/>
      </c>
      <c r="Y22" s="87"/>
      <c r="Z22" s="88" t="str">
        <f aca="false">IF(ISERROR(AVERAGE(X22:Y22)),"",AVERAGE(X22:Y22))</f>
        <v/>
      </c>
      <c r="AA22" s="87" t="str">
        <f aca="false">IF(MS9!P20=0,"",MS9!P20)</f>
        <v/>
      </c>
      <c r="AB22" s="87"/>
      <c r="AC22" s="88" t="str">
        <f aca="false">IF(ISERROR(AVERAGE(AA22:AB22)),"",AVERAGE(AA22:AB22))</f>
        <v/>
      </c>
      <c r="AD22" s="89"/>
      <c r="AE22" s="89"/>
      <c r="AF22" s="89"/>
      <c r="AG22" s="90"/>
    </row>
    <row r="23" customFormat="false" ht="20.1" hidden="false" customHeight="true" outlineLevel="0" collapsed="false">
      <c r="A23" s="40" t="n">
        <v>11</v>
      </c>
      <c r="B23" s="86" t="str">
        <f aca="false">IF('Modül S1'!D21="","",'Modül S1'!D21)</f>
        <v/>
      </c>
      <c r="C23" s="87" t="str">
        <f aca="false">'Modül S1'!P21</f>
        <v/>
      </c>
      <c r="D23" s="87"/>
      <c r="E23" s="88" t="str">
        <f aca="false">IF(ISERROR(AVERAGE(C23:D23)),"",AVERAGE(C23:D23))</f>
        <v/>
      </c>
      <c r="F23" s="87" t="str">
        <f aca="false">IF(MS2!P21=0,"",MS2!P21)</f>
        <v/>
      </c>
      <c r="G23" s="87"/>
      <c r="H23" s="88" t="str">
        <f aca="false">IF(ISERROR(AVERAGE(F23:G23)),"",AVERAGE(F23:G23))</f>
        <v/>
      </c>
      <c r="I23" s="87" t="str">
        <f aca="false">IF(MS3!P21=0,"",MS3!P21)</f>
        <v/>
      </c>
      <c r="J23" s="87"/>
      <c r="K23" s="88" t="str">
        <f aca="false">IF(ISERROR(AVERAGE(I23:J23)),"",AVERAGE(I23:J23))</f>
        <v/>
      </c>
      <c r="L23" s="87" t="str">
        <f aca="false">IF(MS4!P21=0,"",MS4!P21)</f>
        <v/>
      </c>
      <c r="M23" s="87"/>
      <c r="N23" s="88" t="str">
        <f aca="false">IF(ISERROR(AVERAGE(L23:M23)),"",AVERAGE(L23:M23))</f>
        <v/>
      </c>
      <c r="O23" s="87" t="str">
        <f aca="false">IF(MS5!P21=0,"",MS5!P21)</f>
        <v/>
      </c>
      <c r="P23" s="87"/>
      <c r="Q23" s="88" t="str">
        <f aca="false">IF(ISERROR(AVERAGE(O23:P23)),"",AVERAGE(O23:P23))</f>
        <v/>
      </c>
      <c r="R23" s="87" t="str">
        <f aca="false">IF(MS6!P21=0,"",MS6!P21)</f>
        <v/>
      </c>
      <c r="S23" s="87"/>
      <c r="T23" s="88" t="str">
        <f aca="false">IF(ISERROR(AVERAGE(R23:S23)),"",AVERAGE(R23:S23))</f>
        <v/>
      </c>
      <c r="U23" s="87" t="str">
        <f aca="false">IF(MS7!P21=0,"",MS7!P21)</f>
        <v/>
      </c>
      <c r="V23" s="87"/>
      <c r="W23" s="88" t="str">
        <f aca="false">IF(ISERROR(AVERAGE(U23:V23)),"",AVERAGE(U23:V23))</f>
        <v/>
      </c>
      <c r="X23" s="87" t="str">
        <f aca="false">IF(MS8!P21=0,"",MS8!P21)</f>
        <v/>
      </c>
      <c r="Y23" s="87"/>
      <c r="Z23" s="88" t="str">
        <f aca="false">IF(ISERROR(AVERAGE(X23:Y23)),"",AVERAGE(X23:Y23))</f>
        <v/>
      </c>
      <c r="AA23" s="87" t="str">
        <f aca="false">IF(MS9!P21=0,"",MS9!P21)</f>
        <v/>
      </c>
      <c r="AB23" s="87"/>
      <c r="AC23" s="88" t="str">
        <f aca="false">IF(ISERROR(AVERAGE(AA23:AB23)),"",AVERAGE(AA23:AB23))</f>
        <v/>
      </c>
      <c r="AD23" s="89"/>
      <c r="AE23" s="89"/>
      <c r="AF23" s="89"/>
      <c r="AG23" s="90"/>
    </row>
    <row r="24" customFormat="false" ht="20.1" hidden="false" customHeight="true" outlineLevel="0" collapsed="false">
      <c r="A24" s="40" t="n">
        <v>12</v>
      </c>
      <c r="B24" s="86" t="str">
        <f aca="false">IF('Modül S1'!D22="","",'Modül S1'!D22)</f>
        <v/>
      </c>
      <c r="C24" s="87" t="str">
        <f aca="false">'Modül S1'!P22</f>
        <v/>
      </c>
      <c r="D24" s="87"/>
      <c r="E24" s="88" t="str">
        <f aca="false">IF(ISERROR(AVERAGE(C24:D24)),"",AVERAGE(C24:D24))</f>
        <v/>
      </c>
      <c r="F24" s="87" t="str">
        <f aca="false">IF(MS2!P22=0,"",MS2!P22)</f>
        <v/>
      </c>
      <c r="G24" s="87"/>
      <c r="H24" s="88" t="str">
        <f aca="false">IF(ISERROR(AVERAGE(F24:G24)),"",AVERAGE(F24:G24))</f>
        <v/>
      </c>
      <c r="I24" s="87" t="str">
        <f aca="false">IF(MS3!P22=0,"",MS3!P22)</f>
        <v/>
      </c>
      <c r="J24" s="87"/>
      <c r="K24" s="88" t="str">
        <f aca="false">IF(ISERROR(AVERAGE(I24:J24)),"",AVERAGE(I24:J24))</f>
        <v/>
      </c>
      <c r="L24" s="87" t="str">
        <f aca="false">IF(MS4!P22=0,"",MS4!P22)</f>
        <v/>
      </c>
      <c r="M24" s="87"/>
      <c r="N24" s="88" t="str">
        <f aca="false">IF(ISERROR(AVERAGE(L24:M24)),"",AVERAGE(L24:M24))</f>
        <v/>
      </c>
      <c r="O24" s="87" t="str">
        <f aca="false">IF(MS5!P22=0,"",MS5!P22)</f>
        <v/>
      </c>
      <c r="P24" s="87"/>
      <c r="Q24" s="88" t="str">
        <f aca="false">IF(ISERROR(AVERAGE(O24:P24)),"",AVERAGE(O24:P24))</f>
        <v/>
      </c>
      <c r="R24" s="87" t="str">
        <f aca="false">IF(MS6!P22=0,"",MS6!P22)</f>
        <v/>
      </c>
      <c r="S24" s="87"/>
      <c r="T24" s="88" t="str">
        <f aca="false">IF(ISERROR(AVERAGE(R24:S24)),"",AVERAGE(R24:S24))</f>
        <v/>
      </c>
      <c r="U24" s="87" t="str">
        <f aca="false">IF(MS7!P22=0,"",MS7!P22)</f>
        <v/>
      </c>
      <c r="V24" s="87"/>
      <c r="W24" s="88" t="str">
        <f aca="false">IF(ISERROR(AVERAGE(U24:V24)),"",AVERAGE(U24:V24))</f>
        <v/>
      </c>
      <c r="X24" s="87" t="str">
        <f aca="false">IF(MS8!P22=0,"",MS8!P22)</f>
        <v/>
      </c>
      <c r="Y24" s="87"/>
      <c r="Z24" s="88" t="str">
        <f aca="false">IF(ISERROR(AVERAGE(X24:Y24)),"",AVERAGE(X24:Y24))</f>
        <v/>
      </c>
      <c r="AA24" s="87" t="str">
        <f aca="false">IF(MS9!P22=0,"",MS9!P22)</f>
        <v/>
      </c>
      <c r="AB24" s="87"/>
      <c r="AC24" s="88" t="str">
        <f aca="false">IF(ISERROR(AVERAGE(AA24:AB24)),"",AVERAGE(AA24:AB24))</f>
        <v/>
      </c>
      <c r="AD24" s="89"/>
      <c r="AE24" s="89"/>
      <c r="AF24" s="89"/>
      <c r="AG24" s="90"/>
    </row>
    <row r="25" customFormat="false" ht="20.1" hidden="false" customHeight="true" outlineLevel="0" collapsed="false">
      <c r="A25" s="40" t="n">
        <v>13</v>
      </c>
      <c r="B25" s="86" t="str">
        <f aca="false">IF('Modül S1'!D23="","",'Modül S1'!D23)</f>
        <v/>
      </c>
      <c r="C25" s="87" t="str">
        <f aca="false">'Modül S1'!P23</f>
        <v/>
      </c>
      <c r="D25" s="87"/>
      <c r="E25" s="88" t="str">
        <f aca="false">IF(ISERROR(AVERAGE(C25:D25)),"",AVERAGE(C25:D25))</f>
        <v/>
      </c>
      <c r="F25" s="87" t="str">
        <f aca="false">IF(MS2!P23=0,"",MS2!P23)</f>
        <v/>
      </c>
      <c r="G25" s="87"/>
      <c r="H25" s="88" t="str">
        <f aca="false">IF(ISERROR(AVERAGE(F25:G25)),"",AVERAGE(F25:G25))</f>
        <v/>
      </c>
      <c r="I25" s="87" t="str">
        <f aca="false">IF(MS3!P23=0,"",MS3!P23)</f>
        <v/>
      </c>
      <c r="J25" s="87"/>
      <c r="K25" s="88" t="str">
        <f aca="false">IF(ISERROR(AVERAGE(I25:J25)),"",AVERAGE(I25:J25))</f>
        <v/>
      </c>
      <c r="L25" s="87" t="str">
        <f aca="false">IF(MS4!P23=0,"",MS4!P23)</f>
        <v/>
      </c>
      <c r="M25" s="87"/>
      <c r="N25" s="88" t="str">
        <f aca="false">IF(ISERROR(AVERAGE(L25:M25)),"",AVERAGE(L25:M25))</f>
        <v/>
      </c>
      <c r="O25" s="87" t="str">
        <f aca="false">IF(MS5!P23=0,"",MS5!P23)</f>
        <v/>
      </c>
      <c r="P25" s="87"/>
      <c r="Q25" s="88" t="str">
        <f aca="false">IF(ISERROR(AVERAGE(O25:P25)),"",AVERAGE(O25:P25))</f>
        <v/>
      </c>
      <c r="R25" s="87" t="str">
        <f aca="false">IF(MS6!P23=0,"",MS6!P23)</f>
        <v/>
      </c>
      <c r="S25" s="87"/>
      <c r="T25" s="88" t="str">
        <f aca="false">IF(ISERROR(AVERAGE(R25:S25)),"",AVERAGE(R25:S25))</f>
        <v/>
      </c>
      <c r="U25" s="87" t="str">
        <f aca="false">IF(MS7!P23=0,"",MS7!P23)</f>
        <v/>
      </c>
      <c r="V25" s="87"/>
      <c r="W25" s="88" t="str">
        <f aca="false">IF(ISERROR(AVERAGE(U25:V25)),"",AVERAGE(U25:V25))</f>
        <v/>
      </c>
      <c r="X25" s="87" t="str">
        <f aca="false">IF(MS8!P23=0,"",MS8!P23)</f>
        <v/>
      </c>
      <c r="Y25" s="87"/>
      <c r="Z25" s="88" t="str">
        <f aca="false">IF(ISERROR(AVERAGE(X25:Y25)),"",AVERAGE(X25:Y25))</f>
        <v/>
      </c>
      <c r="AA25" s="87" t="str">
        <f aca="false">IF(MS9!P23=0,"",MS9!P23)</f>
        <v/>
      </c>
      <c r="AB25" s="87"/>
      <c r="AC25" s="88" t="str">
        <f aca="false">IF(ISERROR(AVERAGE(AA25:AB25)),"",AVERAGE(AA25:AB25))</f>
        <v/>
      </c>
      <c r="AD25" s="89"/>
      <c r="AE25" s="89"/>
      <c r="AF25" s="89"/>
      <c r="AG25" s="90"/>
    </row>
    <row r="26" customFormat="false" ht="20.1" hidden="false" customHeight="true" outlineLevel="0" collapsed="false">
      <c r="A26" s="40" t="n">
        <v>14</v>
      </c>
      <c r="B26" s="86" t="str">
        <f aca="false">IF('Modül S1'!D24="","",'Modül S1'!D24)</f>
        <v/>
      </c>
      <c r="C26" s="87" t="str">
        <f aca="false">'Modül S1'!P24</f>
        <v/>
      </c>
      <c r="D26" s="87"/>
      <c r="E26" s="88" t="str">
        <f aca="false">IF(ISERROR(AVERAGE(C26:D26)),"",AVERAGE(C26:D26))</f>
        <v/>
      </c>
      <c r="F26" s="87" t="str">
        <f aca="false">IF(MS2!P24=0,"",MS2!P24)</f>
        <v/>
      </c>
      <c r="G26" s="87"/>
      <c r="H26" s="88" t="str">
        <f aca="false">IF(ISERROR(AVERAGE(F26:G26)),"",AVERAGE(F26:G26))</f>
        <v/>
      </c>
      <c r="I26" s="87" t="str">
        <f aca="false">IF(MS3!P24=0,"",MS3!P24)</f>
        <v/>
      </c>
      <c r="J26" s="87"/>
      <c r="K26" s="88" t="str">
        <f aca="false">IF(ISERROR(AVERAGE(I26:J26)),"",AVERAGE(I26:J26))</f>
        <v/>
      </c>
      <c r="L26" s="87" t="str">
        <f aca="false">IF(MS4!P24=0,"",MS4!P24)</f>
        <v/>
      </c>
      <c r="M26" s="87"/>
      <c r="N26" s="88" t="str">
        <f aca="false">IF(ISERROR(AVERAGE(L26:M26)),"",AVERAGE(L26:M26))</f>
        <v/>
      </c>
      <c r="O26" s="87" t="str">
        <f aca="false">IF(MS5!P24=0,"",MS5!P24)</f>
        <v/>
      </c>
      <c r="P26" s="87"/>
      <c r="Q26" s="88" t="str">
        <f aca="false">IF(ISERROR(AVERAGE(O26:P26)),"",AVERAGE(O26:P26))</f>
        <v/>
      </c>
      <c r="R26" s="87" t="str">
        <f aca="false">IF(MS6!P24=0,"",MS6!P24)</f>
        <v/>
      </c>
      <c r="S26" s="87"/>
      <c r="T26" s="88" t="str">
        <f aca="false">IF(ISERROR(AVERAGE(R26:S26)),"",AVERAGE(R26:S26))</f>
        <v/>
      </c>
      <c r="U26" s="87" t="str">
        <f aca="false">IF(MS7!P24=0,"",MS7!P24)</f>
        <v/>
      </c>
      <c r="V26" s="87"/>
      <c r="W26" s="88" t="str">
        <f aca="false">IF(ISERROR(AVERAGE(U26:V26)),"",AVERAGE(U26:V26))</f>
        <v/>
      </c>
      <c r="X26" s="87" t="str">
        <f aca="false">IF(MS8!P24=0,"",MS8!P24)</f>
        <v/>
      </c>
      <c r="Y26" s="87"/>
      <c r="Z26" s="88" t="str">
        <f aca="false">IF(ISERROR(AVERAGE(X26:Y26)),"",AVERAGE(X26:Y26))</f>
        <v/>
      </c>
      <c r="AA26" s="87" t="str">
        <f aca="false">IF(MS9!P24=0,"",MS9!P24)</f>
        <v/>
      </c>
      <c r="AB26" s="87"/>
      <c r="AC26" s="88" t="str">
        <f aca="false">IF(ISERROR(AVERAGE(AA26:AB26)),"",AVERAGE(AA26:AB26))</f>
        <v/>
      </c>
      <c r="AD26" s="89"/>
      <c r="AE26" s="89"/>
      <c r="AF26" s="89"/>
      <c r="AG26" s="90"/>
    </row>
    <row r="27" customFormat="false" ht="20.1" hidden="false" customHeight="true" outlineLevel="0" collapsed="false">
      <c r="A27" s="40" t="n">
        <v>15</v>
      </c>
      <c r="B27" s="86" t="str">
        <f aca="false">IF('Modül S1'!D25="","",'Modül S1'!D25)</f>
        <v/>
      </c>
      <c r="C27" s="87" t="str">
        <f aca="false">'Modül S1'!P25</f>
        <v/>
      </c>
      <c r="D27" s="87"/>
      <c r="E27" s="88" t="str">
        <f aca="false">IF(ISERROR(AVERAGE(C27:D27)),"",AVERAGE(C27:D27))</f>
        <v/>
      </c>
      <c r="F27" s="87" t="str">
        <f aca="false">IF(MS2!P25=0,"",MS2!P25)</f>
        <v/>
      </c>
      <c r="G27" s="87"/>
      <c r="H27" s="88" t="str">
        <f aca="false">IF(ISERROR(AVERAGE(F27:G27)),"",AVERAGE(F27:G27))</f>
        <v/>
      </c>
      <c r="I27" s="87" t="str">
        <f aca="false">IF(MS3!P25=0,"",MS3!P25)</f>
        <v/>
      </c>
      <c r="J27" s="87"/>
      <c r="K27" s="88" t="str">
        <f aca="false">IF(ISERROR(AVERAGE(I27:J27)),"",AVERAGE(I27:J27))</f>
        <v/>
      </c>
      <c r="L27" s="87" t="str">
        <f aca="false">IF(MS4!P25=0,"",MS4!P25)</f>
        <v/>
      </c>
      <c r="M27" s="87"/>
      <c r="N27" s="88" t="str">
        <f aca="false">IF(ISERROR(AVERAGE(L27:M27)),"",AVERAGE(L27:M27))</f>
        <v/>
      </c>
      <c r="O27" s="87" t="str">
        <f aca="false">IF(MS5!P25=0,"",MS5!P25)</f>
        <v/>
      </c>
      <c r="P27" s="87"/>
      <c r="Q27" s="88" t="str">
        <f aca="false">IF(ISERROR(AVERAGE(O27:P27)),"",AVERAGE(O27:P27))</f>
        <v/>
      </c>
      <c r="R27" s="87" t="str">
        <f aca="false">IF(MS6!P25=0,"",MS6!P25)</f>
        <v/>
      </c>
      <c r="S27" s="87"/>
      <c r="T27" s="88" t="str">
        <f aca="false">IF(ISERROR(AVERAGE(R27:S27)),"",AVERAGE(R27:S27))</f>
        <v/>
      </c>
      <c r="U27" s="87" t="str">
        <f aca="false">IF(MS7!P25=0,"",MS7!P25)</f>
        <v/>
      </c>
      <c r="V27" s="87"/>
      <c r="W27" s="88" t="str">
        <f aca="false">IF(ISERROR(AVERAGE(U27:V27)),"",AVERAGE(U27:V27))</f>
        <v/>
      </c>
      <c r="X27" s="87" t="str">
        <f aca="false">IF(MS8!P25=0,"",MS8!P25)</f>
        <v/>
      </c>
      <c r="Y27" s="87"/>
      <c r="Z27" s="88" t="str">
        <f aca="false">IF(ISERROR(AVERAGE(X27:Y27)),"",AVERAGE(X27:Y27))</f>
        <v/>
      </c>
      <c r="AA27" s="87" t="str">
        <f aca="false">IF(MS9!P25=0,"",MS9!P25)</f>
        <v/>
      </c>
      <c r="AB27" s="87"/>
      <c r="AC27" s="88" t="str">
        <f aca="false">IF(ISERROR(AVERAGE(AA27:AB27)),"",AVERAGE(AA27:AB27))</f>
        <v/>
      </c>
      <c r="AD27" s="89"/>
      <c r="AE27" s="89"/>
      <c r="AF27" s="89"/>
      <c r="AG27" s="89"/>
    </row>
    <row r="28" customFormat="false" ht="20.1" hidden="false" customHeight="true" outlineLevel="0" collapsed="false">
      <c r="A28" s="40" t="n">
        <v>16</v>
      </c>
      <c r="B28" s="86" t="str">
        <f aca="false">IF('Modül S1'!D26="","",'Modül S1'!D26)</f>
        <v/>
      </c>
      <c r="C28" s="87" t="str">
        <f aca="false">'Modül S1'!P26</f>
        <v/>
      </c>
      <c r="D28" s="87"/>
      <c r="E28" s="88" t="str">
        <f aca="false">IF(ISERROR(AVERAGE(C28:D28)),"",AVERAGE(C28:D28))</f>
        <v/>
      </c>
      <c r="F28" s="87" t="str">
        <f aca="false">IF(MS2!P26=0,"",MS2!P26)</f>
        <v/>
      </c>
      <c r="G28" s="87"/>
      <c r="H28" s="88" t="str">
        <f aca="false">IF(ISERROR(AVERAGE(F28:G28)),"",AVERAGE(F28:G28))</f>
        <v/>
      </c>
      <c r="I28" s="87" t="str">
        <f aca="false">IF(MS3!P26=0,"",MS3!P26)</f>
        <v/>
      </c>
      <c r="J28" s="87"/>
      <c r="K28" s="88" t="str">
        <f aca="false">IF(ISERROR(AVERAGE(I28:J28)),"",AVERAGE(I28:J28))</f>
        <v/>
      </c>
      <c r="L28" s="87" t="str">
        <f aca="false">IF(MS4!P26=0,"",MS4!P26)</f>
        <v/>
      </c>
      <c r="M28" s="87"/>
      <c r="N28" s="88" t="str">
        <f aca="false">IF(ISERROR(AVERAGE(L28:M28)),"",AVERAGE(L28:M28))</f>
        <v/>
      </c>
      <c r="O28" s="87" t="str">
        <f aca="false">IF(MS5!P26=0,"",MS5!P26)</f>
        <v/>
      </c>
      <c r="P28" s="87"/>
      <c r="Q28" s="88" t="str">
        <f aca="false">IF(ISERROR(AVERAGE(O28:P28)),"",AVERAGE(O28:P28))</f>
        <v/>
      </c>
      <c r="R28" s="87" t="str">
        <f aca="false">IF(MS6!P26=0,"",MS6!P26)</f>
        <v/>
      </c>
      <c r="S28" s="87"/>
      <c r="T28" s="88" t="str">
        <f aca="false">IF(ISERROR(AVERAGE(R28:S28)),"",AVERAGE(R28:S28))</f>
        <v/>
      </c>
      <c r="U28" s="87" t="str">
        <f aca="false">IF(MS7!P26=0,"",MS7!P26)</f>
        <v/>
      </c>
      <c r="V28" s="87"/>
      <c r="W28" s="88" t="str">
        <f aca="false">IF(ISERROR(AVERAGE(U28:V28)),"",AVERAGE(U28:V28))</f>
        <v/>
      </c>
      <c r="X28" s="87" t="str">
        <f aca="false">IF(MS8!P26=0,"",MS8!P26)</f>
        <v/>
      </c>
      <c r="Y28" s="87"/>
      <c r="Z28" s="88" t="str">
        <f aca="false">IF(ISERROR(AVERAGE(X28:Y28)),"",AVERAGE(X28:Y28))</f>
        <v/>
      </c>
      <c r="AA28" s="87" t="str">
        <f aca="false">IF(MS9!P26=0,"",MS9!P26)</f>
        <v/>
      </c>
      <c r="AB28" s="87"/>
      <c r="AC28" s="88" t="str">
        <f aca="false">IF(ISERROR(AVERAGE(AA28:AB28)),"",AVERAGE(AA28:AB28))</f>
        <v/>
      </c>
      <c r="AD28" s="89"/>
      <c r="AE28" s="89"/>
      <c r="AF28" s="89"/>
      <c r="AG28" s="89"/>
    </row>
    <row r="29" customFormat="false" ht="20.1" hidden="false" customHeight="true" outlineLevel="0" collapsed="false">
      <c r="A29" s="40" t="n">
        <v>17</v>
      </c>
      <c r="B29" s="86" t="str">
        <f aca="false">IF('Modül S1'!D27="","",'Modül S1'!D27)</f>
        <v/>
      </c>
      <c r="C29" s="87" t="str">
        <f aca="false">'Modül S1'!P27</f>
        <v/>
      </c>
      <c r="D29" s="87"/>
      <c r="E29" s="88" t="str">
        <f aca="false">IF(ISERROR(AVERAGE(C29:D29)),"",AVERAGE(C29:D29))</f>
        <v/>
      </c>
      <c r="F29" s="87" t="str">
        <f aca="false">IF(MS2!P27=0,"",MS2!P27)</f>
        <v/>
      </c>
      <c r="G29" s="87"/>
      <c r="H29" s="88" t="str">
        <f aca="false">IF(ISERROR(AVERAGE(F29:G29)),"",AVERAGE(F29:G29))</f>
        <v/>
      </c>
      <c r="I29" s="87" t="str">
        <f aca="false">IF(MS3!P27=0,"",MS3!P27)</f>
        <v/>
      </c>
      <c r="J29" s="87"/>
      <c r="K29" s="88" t="str">
        <f aca="false">IF(ISERROR(AVERAGE(I29:J29)),"",AVERAGE(I29:J29))</f>
        <v/>
      </c>
      <c r="L29" s="87" t="str">
        <f aca="false">IF(MS4!P27=0,"",MS4!P27)</f>
        <v/>
      </c>
      <c r="M29" s="87"/>
      <c r="N29" s="88" t="str">
        <f aca="false">IF(ISERROR(AVERAGE(L29:M29)),"",AVERAGE(L29:M29))</f>
        <v/>
      </c>
      <c r="O29" s="87" t="str">
        <f aca="false">IF(MS5!P27=0,"",MS5!P27)</f>
        <v/>
      </c>
      <c r="P29" s="87"/>
      <c r="Q29" s="88" t="str">
        <f aca="false">IF(ISERROR(AVERAGE(O29:P29)),"",AVERAGE(O29:P29))</f>
        <v/>
      </c>
      <c r="R29" s="87" t="str">
        <f aca="false">IF(MS6!P27=0,"",MS6!P27)</f>
        <v/>
      </c>
      <c r="S29" s="87"/>
      <c r="T29" s="88" t="str">
        <f aca="false">IF(ISERROR(AVERAGE(R29:S29)),"",AVERAGE(R29:S29))</f>
        <v/>
      </c>
      <c r="U29" s="87" t="str">
        <f aca="false">IF(MS7!P27=0,"",MS7!P27)</f>
        <v/>
      </c>
      <c r="V29" s="87"/>
      <c r="W29" s="88" t="str">
        <f aca="false">IF(ISERROR(AVERAGE(U29:V29)),"",AVERAGE(U29:V29))</f>
        <v/>
      </c>
      <c r="X29" s="87" t="str">
        <f aca="false">IF(MS8!P27=0,"",MS8!P27)</f>
        <v/>
      </c>
      <c r="Y29" s="87"/>
      <c r="Z29" s="88" t="str">
        <f aca="false">IF(ISERROR(AVERAGE(X29:Y29)),"",AVERAGE(X29:Y29))</f>
        <v/>
      </c>
      <c r="AA29" s="87" t="str">
        <f aca="false">IF(MS9!P27=0,"",MS9!P27)</f>
        <v/>
      </c>
      <c r="AB29" s="87"/>
      <c r="AC29" s="88" t="str">
        <f aca="false">IF(ISERROR(AVERAGE(AA29:AB29)),"",AVERAGE(AA29:AB29))</f>
        <v/>
      </c>
      <c r="AD29" s="89"/>
      <c r="AE29" s="89"/>
      <c r="AF29" s="89"/>
      <c r="AG29" s="89"/>
    </row>
    <row r="30" customFormat="false" ht="20.1" hidden="false" customHeight="true" outlineLevel="0" collapsed="false">
      <c r="A30" s="40" t="n">
        <v>18</v>
      </c>
      <c r="B30" s="86" t="str">
        <f aca="false">IF('Modül S1'!D28="","",'Modül S1'!D28)</f>
        <v/>
      </c>
      <c r="C30" s="87" t="str">
        <f aca="false">'Modül S1'!P28</f>
        <v/>
      </c>
      <c r="D30" s="87"/>
      <c r="E30" s="88" t="str">
        <f aca="false">IF(ISERROR(AVERAGE(C30:D30)),"",AVERAGE(C30:D30))</f>
        <v/>
      </c>
      <c r="F30" s="87" t="str">
        <f aca="false">IF(MS2!P28=0,"",MS2!P28)</f>
        <v/>
      </c>
      <c r="G30" s="87"/>
      <c r="H30" s="88" t="str">
        <f aca="false">IF(ISERROR(AVERAGE(F30:G30)),"",AVERAGE(F30:G30))</f>
        <v/>
      </c>
      <c r="I30" s="87" t="str">
        <f aca="false">IF(MS3!P28=0,"",MS3!P28)</f>
        <v/>
      </c>
      <c r="J30" s="87"/>
      <c r="K30" s="88" t="str">
        <f aca="false">IF(ISERROR(AVERAGE(I30:J30)),"",AVERAGE(I30:J30))</f>
        <v/>
      </c>
      <c r="L30" s="87" t="str">
        <f aca="false">IF(MS4!P28=0,"",MS4!P28)</f>
        <v/>
      </c>
      <c r="M30" s="87"/>
      <c r="N30" s="88" t="str">
        <f aca="false">IF(ISERROR(AVERAGE(L30:M30)),"",AVERAGE(L30:M30))</f>
        <v/>
      </c>
      <c r="O30" s="87" t="str">
        <f aca="false">IF(MS5!P28=0,"",MS5!P28)</f>
        <v/>
      </c>
      <c r="P30" s="87"/>
      <c r="Q30" s="88" t="str">
        <f aca="false">IF(ISERROR(AVERAGE(O30:P30)),"",AVERAGE(O30:P30))</f>
        <v/>
      </c>
      <c r="R30" s="87" t="str">
        <f aca="false">IF(MS6!P28=0,"",MS6!P28)</f>
        <v/>
      </c>
      <c r="S30" s="87"/>
      <c r="T30" s="88" t="str">
        <f aca="false">IF(ISERROR(AVERAGE(R30:S30)),"",AVERAGE(R30:S30))</f>
        <v/>
      </c>
      <c r="U30" s="87" t="str">
        <f aca="false">IF(MS7!P28=0,"",MS7!P28)</f>
        <v/>
      </c>
      <c r="V30" s="87"/>
      <c r="W30" s="88" t="str">
        <f aca="false">IF(ISERROR(AVERAGE(U30:V30)),"",AVERAGE(U30:V30))</f>
        <v/>
      </c>
      <c r="X30" s="87" t="str">
        <f aca="false">IF(MS8!P28=0,"",MS8!P28)</f>
        <v/>
      </c>
      <c r="Y30" s="87"/>
      <c r="Z30" s="88" t="str">
        <f aca="false">IF(ISERROR(AVERAGE(X30:Y30)),"",AVERAGE(X30:Y30))</f>
        <v/>
      </c>
      <c r="AA30" s="87" t="str">
        <f aca="false">IF(MS9!P28=0,"",MS9!P28)</f>
        <v/>
      </c>
      <c r="AB30" s="87"/>
      <c r="AC30" s="88" t="str">
        <f aca="false">IF(ISERROR(AVERAGE(AA30:AB30)),"",AVERAGE(AA30:AB30))</f>
        <v/>
      </c>
      <c r="AD30" s="89"/>
      <c r="AE30" s="89"/>
      <c r="AF30" s="89"/>
      <c r="AG30" s="89"/>
    </row>
    <row r="31" customFormat="false" ht="20.1" hidden="false" customHeight="true" outlineLevel="0" collapsed="false">
      <c r="A31" s="40" t="n">
        <v>19</v>
      </c>
      <c r="B31" s="86" t="str">
        <f aca="false">IF('Modül S1'!D29="","",'Modül S1'!D29)</f>
        <v/>
      </c>
      <c r="C31" s="87" t="str">
        <f aca="false">'Modül S1'!P29</f>
        <v/>
      </c>
      <c r="D31" s="87"/>
      <c r="E31" s="88" t="str">
        <f aca="false">IF(ISERROR(AVERAGE(C31:D31)),"",AVERAGE(C31:D31))</f>
        <v/>
      </c>
      <c r="F31" s="87" t="str">
        <f aca="false">IF(MS2!P29=0,"",MS2!P29)</f>
        <v/>
      </c>
      <c r="G31" s="87"/>
      <c r="H31" s="88" t="str">
        <f aca="false">IF(ISERROR(AVERAGE(F31:G31)),"",AVERAGE(F31:G31))</f>
        <v/>
      </c>
      <c r="I31" s="87" t="str">
        <f aca="false">IF(MS3!P29=0,"",MS3!P29)</f>
        <v/>
      </c>
      <c r="J31" s="87"/>
      <c r="K31" s="88" t="str">
        <f aca="false">IF(ISERROR(AVERAGE(I31:J31)),"",AVERAGE(I31:J31))</f>
        <v/>
      </c>
      <c r="L31" s="87" t="str">
        <f aca="false">IF(MS4!P29=0,"",MS4!P29)</f>
        <v/>
      </c>
      <c r="M31" s="87"/>
      <c r="N31" s="88" t="str">
        <f aca="false">IF(ISERROR(AVERAGE(L31:M31)),"",AVERAGE(L31:M31))</f>
        <v/>
      </c>
      <c r="O31" s="87" t="str">
        <f aca="false">IF(MS5!P29=0,"",MS5!P29)</f>
        <v/>
      </c>
      <c r="P31" s="87"/>
      <c r="Q31" s="88" t="str">
        <f aca="false">IF(ISERROR(AVERAGE(O31:P31)),"",AVERAGE(O31:P31))</f>
        <v/>
      </c>
      <c r="R31" s="87" t="str">
        <f aca="false">IF(MS6!P29=0,"",MS6!P29)</f>
        <v/>
      </c>
      <c r="S31" s="87"/>
      <c r="T31" s="88" t="str">
        <f aca="false">IF(ISERROR(AVERAGE(R31:S31)),"",AVERAGE(R31:S31))</f>
        <v/>
      </c>
      <c r="U31" s="87" t="str">
        <f aca="false">IF(MS7!P29=0,"",MS7!P29)</f>
        <v/>
      </c>
      <c r="V31" s="87"/>
      <c r="W31" s="88" t="str">
        <f aca="false">IF(ISERROR(AVERAGE(U31:V31)),"",AVERAGE(U31:V31))</f>
        <v/>
      </c>
      <c r="X31" s="87" t="str">
        <f aca="false">IF(MS8!P29=0,"",MS8!P29)</f>
        <v/>
      </c>
      <c r="Y31" s="87"/>
      <c r="Z31" s="88" t="str">
        <f aca="false">IF(ISERROR(AVERAGE(X31:Y31)),"",AVERAGE(X31:Y31))</f>
        <v/>
      </c>
      <c r="AA31" s="87" t="str">
        <f aca="false">IF(MS9!P29=0,"",MS9!P29)</f>
        <v/>
      </c>
      <c r="AB31" s="87"/>
      <c r="AC31" s="88" t="str">
        <f aca="false">IF(ISERROR(AVERAGE(AA31:AB31)),"",AVERAGE(AA31:AB31))</f>
        <v/>
      </c>
      <c r="AD31" s="89"/>
      <c r="AE31" s="89"/>
      <c r="AF31" s="89"/>
      <c r="AG31" s="89"/>
    </row>
    <row r="32" customFormat="false" ht="20.1" hidden="false" customHeight="true" outlineLevel="0" collapsed="false">
      <c r="A32" s="40" t="n">
        <v>20</v>
      </c>
      <c r="B32" s="86" t="str">
        <f aca="false">IF('Modül S1'!D30="","",'Modül S1'!D30)</f>
        <v/>
      </c>
      <c r="C32" s="87" t="str">
        <f aca="false">'Modül S1'!P30</f>
        <v/>
      </c>
      <c r="D32" s="87"/>
      <c r="E32" s="88" t="str">
        <f aca="false">IF(ISERROR(AVERAGE(C32:D32)),"",AVERAGE(C32:D32))</f>
        <v/>
      </c>
      <c r="F32" s="87" t="str">
        <f aca="false">IF(MS2!P30=0,"",MS2!P30)</f>
        <v/>
      </c>
      <c r="G32" s="87"/>
      <c r="H32" s="88" t="str">
        <f aca="false">IF(ISERROR(AVERAGE(F32:G32)),"",AVERAGE(F32:G32))</f>
        <v/>
      </c>
      <c r="I32" s="87" t="str">
        <f aca="false">IF(MS3!P30=0,"",MS3!P30)</f>
        <v/>
      </c>
      <c r="J32" s="87"/>
      <c r="K32" s="88" t="str">
        <f aca="false">IF(ISERROR(AVERAGE(I32:J32)),"",AVERAGE(I32:J32))</f>
        <v/>
      </c>
      <c r="L32" s="87" t="str">
        <f aca="false">IF(MS4!P30=0,"",MS4!P30)</f>
        <v/>
      </c>
      <c r="M32" s="87"/>
      <c r="N32" s="88" t="str">
        <f aca="false">IF(ISERROR(AVERAGE(L32:M32)),"",AVERAGE(L32:M32))</f>
        <v/>
      </c>
      <c r="O32" s="87" t="str">
        <f aca="false">IF(MS5!P30=0,"",MS5!P30)</f>
        <v/>
      </c>
      <c r="P32" s="87"/>
      <c r="Q32" s="88" t="str">
        <f aca="false">IF(ISERROR(AVERAGE(O32:P32)),"",AVERAGE(O32:P32))</f>
        <v/>
      </c>
      <c r="R32" s="87" t="str">
        <f aca="false">IF(MS6!P30=0,"",MS6!P30)</f>
        <v/>
      </c>
      <c r="S32" s="87"/>
      <c r="T32" s="88" t="str">
        <f aca="false">IF(ISERROR(AVERAGE(R32:S32)),"",AVERAGE(R32:S32))</f>
        <v/>
      </c>
      <c r="U32" s="87" t="str">
        <f aca="false">IF(MS7!P30=0,"",MS7!P30)</f>
        <v/>
      </c>
      <c r="V32" s="87"/>
      <c r="W32" s="88" t="str">
        <f aca="false">IF(ISERROR(AVERAGE(U32:V32)),"",AVERAGE(U32:V32))</f>
        <v/>
      </c>
      <c r="X32" s="87" t="str">
        <f aca="false">IF(MS8!P30=0,"",MS8!P30)</f>
        <v/>
      </c>
      <c r="Y32" s="87"/>
      <c r="Z32" s="88" t="str">
        <f aca="false">IF(ISERROR(AVERAGE(X32:Y32)),"",AVERAGE(X32:Y32))</f>
        <v/>
      </c>
      <c r="AA32" s="87" t="str">
        <f aca="false">IF(MS9!P30=0,"",MS9!P30)</f>
        <v/>
      </c>
      <c r="AB32" s="87"/>
      <c r="AC32" s="88" t="str">
        <f aca="false">IF(ISERROR(AVERAGE(AA32:AB32)),"",AVERAGE(AA32:AB32))</f>
        <v/>
      </c>
      <c r="AD32" s="89"/>
      <c r="AE32" s="89"/>
      <c r="AF32" s="89"/>
      <c r="AG32" s="89"/>
    </row>
    <row r="33" customFormat="false" ht="13.2" hidden="false" customHeight="false" outlineLevel="0" collapsed="false">
      <c r="B33" s="91" t="s">
        <v>82</v>
      </c>
    </row>
    <row r="35" customFormat="false" ht="13.2" hidden="false" customHeight="false" outlineLevel="0" collapsed="false">
      <c r="A35" s="42" t="s">
        <v>44</v>
      </c>
    </row>
    <row r="36" customFormat="false" ht="13.2" hidden="false" customHeight="false" outlineLevel="0" collapsed="false">
      <c r="A36" s="42" t="n">
        <v>1</v>
      </c>
      <c r="B36" s="42" t="s">
        <v>45</v>
      </c>
    </row>
    <row r="37" customFormat="false" ht="13.2" hidden="false" customHeight="false" outlineLevel="0" collapsed="false">
      <c r="A37" s="42" t="n">
        <v>2</v>
      </c>
      <c r="B37" s="42" t="s">
        <v>46</v>
      </c>
    </row>
    <row r="38" customFormat="false" ht="13.2" hidden="false" customHeight="false" outlineLevel="0" collapsed="false">
      <c r="A38" s="43" t="n">
        <v>3</v>
      </c>
      <c r="B38" s="44" t="s">
        <v>47</v>
      </c>
      <c r="AC38" s="92"/>
      <c r="AD38" s="92"/>
      <c r="AE38" s="92"/>
      <c r="AF38" s="92"/>
    </row>
    <row r="39" customFormat="false" ht="13.2" hidden="false" customHeight="false" outlineLevel="0" collapsed="false">
      <c r="A39" s="43"/>
      <c r="B39" s="44"/>
      <c r="AC39" s="92"/>
      <c r="AD39" s="92"/>
      <c r="AE39" s="92"/>
      <c r="AF39" s="92"/>
    </row>
    <row r="40" s="46" customFormat="true" ht="33" hidden="false" customHeight="true" outlineLevel="0" collapsed="false">
      <c r="A40" s="93" t="s">
        <v>91</v>
      </c>
      <c r="B40" s="93"/>
      <c r="AC40" s="45" t="s">
        <v>92</v>
      </c>
      <c r="AD40" s="45"/>
      <c r="AE40" s="45"/>
      <c r="AF40" s="45"/>
    </row>
    <row r="41" customFormat="false" ht="13.2" hidden="false" customHeight="false" outlineLevel="0" collapsed="false">
      <c r="A41" s="94" t="s">
        <v>50</v>
      </c>
      <c r="B41" s="94"/>
      <c r="U41" s="6"/>
      <c r="V41" s="6"/>
      <c r="AC41" s="47" t="s">
        <v>51</v>
      </c>
      <c r="AD41" s="47"/>
      <c r="AE41" s="47"/>
      <c r="AF41" s="47"/>
    </row>
    <row r="42" customFormat="false" ht="13.2" hidden="false" customHeight="false" outlineLevel="0" collapsed="false">
      <c r="A42" s="47"/>
      <c r="B42" s="47"/>
    </row>
  </sheetData>
  <mergeCells count="56">
    <mergeCell ref="A1:AG1"/>
    <mergeCell ref="C2:AA2"/>
    <mergeCell ref="AD2:AG2"/>
    <mergeCell ref="U4:Z5"/>
    <mergeCell ref="Q5:T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AD14:AF14"/>
    <mergeCell ref="AD15:AF15"/>
    <mergeCell ref="AD16:AF16"/>
    <mergeCell ref="AD17:AF17"/>
    <mergeCell ref="AD18:AF18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C38:AF39"/>
    <mergeCell ref="A40:B40"/>
    <mergeCell ref="AC40:AF40"/>
    <mergeCell ref="A41:B41"/>
    <mergeCell ref="AC41:AF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7" activeCellId="0" sqref="A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7" min="6" style="0" width="4.66"/>
    <col collapsed="false" customWidth="true" hidden="false" outlineLevel="0" max="8" min="8" style="0" width="4.87"/>
    <col collapsed="false" customWidth="true" hidden="false" outlineLevel="0" max="10" min="9" style="0" width="4.66"/>
    <col collapsed="false" customWidth="true" hidden="false" outlineLevel="0" max="11" min="11" style="0" width="4.87"/>
    <col collapsed="false" customWidth="true" hidden="false" outlineLevel="0" max="13" min="12" style="0" width="4.66"/>
    <col collapsed="false" customWidth="true" hidden="false" outlineLevel="0" max="14" min="14" style="0" width="4.87"/>
    <col collapsed="false" customWidth="true" hidden="false" outlineLevel="0" max="16" min="15" style="0" width="4.66"/>
    <col collapsed="false" customWidth="true" hidden="false" outlineLevel="0" max="17" min="17" style="0" width="4.87"/>
    <col collapsed="false" customWidth="true" hidden="false" outlineLevel="0" max="19" min="18" style="0" width="4.66"/>
    <col collapsed="false" customWidth="true" hidden="false" outlineLevel="0" max="32" min="20" style="0" width="4.87"/>
    <col collapsed="false" customWidth="true" hidden="false" outlineLevel="0" max="33" min="33" style="0" width="11.55"/>
  </cols>
  <sheetData>
    <row r="1" customFormat="false" ht="18.6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/>
      <c r="AE2" s="5"/>
      <c r="AF2" s="5"/>
      <c r="AG2" s="5"/>
    </row>
    <row r="3" customFormat="false" ht="16.8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10"/>
    </row>
    <row r="4" customFormat="false" ht="13.2" hidden="false" customHeight="true" outlineLevel="0" collapsed="false">
      <c r="L4" s="9"/>
      <c r="M4" s="12"/>
      <c r="U4" s="95"/>
      <c r="V4" s="95"/>
      <c r="W4" s="95"/>
      <c r="X4" s="95"/>
      <c r="Y4" s="95"/>
      <c r="Z4" s="95"/>
      <c r="AA4" s="9"/>
      <c r="AB4" s="10"/>
    </row>
    <row r="5" s="15" customFormat="true" ht="18" hidden="false" customHeight="true" outlineLevel="0" collapsed="false">
      <c r="A5" s="14" t="s">
        <v>2</v>
      </c>
      <c r="B5" s="14"/>
      <c r="C5" s="82" t="n">
        <f aca="false">'Modül S1'!C6:D6</f>
        <v>0</v>
      </c>
      <c r="N5" s="16"/>
      <c r="Q5" s="17" t="s">
        <v>4</v>
      </c>
      <c r="R5" s="17"/>
      <c r="S5" s="17"/>
      <c r="T5" s="17"/>
      <c r="U5" s="95"/>
      <c r="V5" s="95"/>
      <c r="W5" s="95"/>
      <c r="X5" s="95"/>
      <c r="Y5" s="95"/>
      <c r="Z5" s="95"/>
      <c r="AA5" s="83"/>
    </row>
    <row r="6" s="15" customFormat="true" ht="18" hidden="false" customHeight="true" outlineLevel="0" collapsed="false">
      <c r="A6" s="19" t="s">
        <v>8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84"/>
      <c r="M6" s="84"/>
      <c r="N6" s="84"/>
      <c r="O6" s="19" t="s">
        <v>86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84"/>
      <c r="AG6" s="84"/>
    </row>
    <row r="7" s="15" customFormat="true" ht="18" hidden="false" customHeight="tru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84"/>
      <c r="M7" s="84"/>
      <c r="N7" s="84"/>
      <c r="O7" s="19" t="s">
        <v>8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84"/>
      <c r="AG7" s="84"/>
    </row>
    <row r="8" s="15" customFormat="true" ht="18" hidden="false" customHeight="true" outlineLevel="0" collapsed="false">
      <c r="A8" s="85" t="s">
        <v>8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4"/>
      <c r="M8" s="84"/>
      <c r="N8" s="84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</row>
    <row r="9" s="15" customFormat="true" ht="11.25" hidden="false" customHeight="true" outlineLevel="0" collapsed="false">
      <c r="A9" s="23"/>
      <c r="B9" s="23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5"/>
    </row>
    <row r="10" s="15" customFormat="true" ht="11.25" hidden="false" customHeight="true" outlineLevel="0" collapsed="false">
      <c r="L10" s="26"/>
      <c r="M10" s="26"/>
      <c r="N10" s="26"/>
    </row>
    <row r="11" s="15" customFormat="true" ht="12.75" hidden="false" customHeight="true" outlineLevel="0" collapsed="false">
      <c r="A11" s="27" t="s">
        <v>10</v>
      </c>
      <c r="B11" s="20" t="s">
        <v>11</v>
      </c>
      <c r="C11" s="20" t="s">
        <v>12</v>
      </c>
      <c r="D11" s="20"/>
      <c r="E11" s="20"/>
      <c r="F11" s="20" t="s">
        <v>13</v>
      </c>
      <c r="G11" s="20"/>
      <c r="H11" s="20"/>
      <c r="I11" s="20" t="s">
        <v>14</v>
      </c>
      <c r="J11" s="20"/>
      <c r="K11" s="20"/>
      <c r="L11" s="20" t="s">
        <v>15</v>
      </c>
      <c r="M11" s="20"/>
      <c r="N11" s="20"/>
      <c r="O11" s="20" t="s">
        <v>16</v>
      </c>
      <c r="P11" s="20"/>
      <c r="Q11" s="20"/>
      <c r="R11" s="20" t="s">
        <v>17</v>
      </c>
      <c r="S11" s="20"/>
      <c r="T11" s="20"/>
      <c r="U11" s="20" t="s">
        <v>18</v>
      </c>
      <c r="V11" s="20"/>
      <c r="W11" s="20"/>
      <c r="X11" s="20" t="s">
        <v>19</v>
      </c>
      <c r="Y11" s="20"/>
      <c r="Z11" s="20"/>
      <c r="AA11" s="20" t="s">
        <v>20</v>
      </c>
      <c r="AB11" s="20"/>
      <c r="AC11" s="20"/>
      <c r="AD11" s="20" t="s">
        <v>90</v>
      </c>
      <c r="AE11" s="20"/>
      <c r="AF11" s="20"/>
      <c r="AG11" s="27" t="s">
        <v>22</v>
      </c>
    </row>
    <row r="12" s="15" customFormat="true" ht="13.2" hidden="false" customHeight="false" outlineLevel="0" collapsed="false">
      <c r="A12" s="27"/>
      <c r="B12" s="27"/>
      <c r="C12" s="29" t="s">
        <v>23</v>
      </c>
      <c r="D12" s="29" t="s">
        <v>24</v>
      </c>
      <c r="E12" s="30" t="s">
        <v>25</v>
      </c>
      <c r="F12" s="29" t="s">
        <v>23</v>
      </c>
      <c r="G12" s="29" t="s">
        <v>24</v>
      </c>
      <c r="H12" s="30" t="s">
        <v>26</v>
      </c>
      <c r="I12" s="29" t="s">
        <v>23</v>
      </c>
      <c r="J12" s="29" t="s">
        <v>24</v>
      </c>
      <c r="K12" s="29" t="s">
        <v>26</v>
      </c>
      <c r="L12" s="29" t="s">
        <v>23</v>
      </c>
      <c r="M12" s="29" t="s">
        <v>24</v>
      </c>
      <c r="N12" s="30" t="s">
        <v>26</v>
      </c>
      <c r="O12" s="29" t="s">
        <v>23</v>
      </c>
      <c r="P12" s="29" t="s">
        <v>24</v>
      </c>
      <c r="Q12" s="30" t="s">
        <v>26</v>
      </c>
      <c r="R12" s="29" t="s">
        <v>23</v>
      </c>
      <c r="S12" s="29" t="s">
        <v>24</v>
      </c>
      <c r="T12" s="30" t="s">
        <v>26</v>
      </c>
      <c r="U12" s="29" t="s">
        <v>23</v>
      </c>
      <c r="V12" s="29" t="s">
        <v>24</v>
      </c>
      <c r="W12" s="30" t="s">
        <v>26</v>
      </c>
      <c r="X12" s="29" t="s">
        <v>23</v>
      </c>
      <c r="Y12" s="29" t="s">
        <v>24</v>
      </c>
      <c r="Z12" s="30" t="s">
        <v>26</v>
      </c>
      <c r="AA12" s="29" t="s">
        <v>23</v>
      </c>
      <c r="AB12" s="29" t="s">
        <v>24</v>
      </c>
      <c r="AC12" s="30" t="s">
        <v>26</v>
      </c>
      <c r="AD12" s="20"/>
      <c r="AE12" s="20"/>
      <c r="AF12" s="20"/>
      <c r="AG12" s="27"/>
    </row>
    <row r="13" customFormat="false" ht="20.1" hidden="false" customHeight="true" outlineLevel="0" collapsed="false">
      <c r="A13" s="40" t="n">
        <v>21</v>
      </c>
      <c r="B13" s="86" t="str">
        <f aca="false">IF('Modül S1'!D31="","",'Modül S1'!D31)</f>
        <v/>
      </c>
      <c r="C13" s="87" t="str">
        <f aca="false">'Modül S1'!P31</f>
        <v/>
      </c>
      <c r="D13" s="87"/>
      <c r="E13" s="88" t="str">
        <f aca="false">IF(ISERROR(AVERAGE(C13:D13)),"",AVERAGE(C13:D13))</f>
        <v/>
      </c>
      <c r="F13" s="87" t="str">
        <f aca="false">IF(MS2!P31=0,"",MS2!P31)</f>
        <v/>
      </c>
      <c r="G13" s="87"/>
      <c r="H13" s="88" t="str">
        <f aca="false">IF(ISERROR(AVERAGE(F13:G13)),"",AVERAGE(F13:G13))</f>
        <v/>
      </c>
      <c r="I13" s="87" t="str">
        <f aca="false">IF(MS3!P31=0,"",MS3!P31)</f>
        <v/>
      </c>
      <c r="J13" s="87"/>
      <c r="K13" s="88" t="str">
        <f aca="false">IF(ISERROR(AVERAGE(I13:J13)),"",AVERAGE(I13:J13))</f>
        <v/>
      </c>
      <c r="L13" s="87" t="str">
        <f aca="false">IF(MS4!P31=0,"",MS4!P31)</f>
        <v/>
      </c>
      <c r="M13" s="87"/>
      <c r="N13" s="88" t="str">
        <f aca="false">IF(ISERROR(AVERAGE(L13:M13)),"",AVERAGE(L13:M13))</f>
        <v/>
      </c>
      <c r="O13" s="87" t="str">
        <f aca="false">IF(MS5!P31=0,"",MS5!P31)</f>
        <v/>
      </c>
      <c r="P13" s="87"/>
      <c r="Q13" s="88" t="str">
        <f aca="false">IF(ISERROR(AVERAGE(O13:P13)),"",AVERAGE(O13:P13))</f>
        <v/>
      </c>
      <c r="R13" s="87" t="str">
        <f aca="false">IF(MS6!P31=0,"",MS6!P31)</f>
        <v/>
      </c>
      <c r="S13" s="87"/>
      <c r="T13" s="88" t="str">
        <f aca="false">IF(ISERROR(AVERAGE(R13:S13)),"",AVERAGE(R13:S13))</f>
        <v/>
      </c>
      <c r="U13" s="87" t="str">
        <f aca="false">IF(MS7!P31=0,"",MS7!P31)</f>
        <v/>
      </c>
      <c r="V13" s="87"/>
      <c r="W13" s="88" t="str">
        <f aca="false">IF(ISERROR(AVERAGE(U13:V13)),"",AVERAGE(U13:V13))</f>
        <v/>
      </c>
      <c r="X13" s="87" t="str">
        <f aca="false">IF(MS8!P31=0,"",MS8!P31)</f>
        <v/>
      </c>
      <c r="Y13" s="87"/>
      <c r="Z13" s="88" t="str">
        <f aca="false">IF(ISERROR(AVERAGE(X13:Y13)),"",AVERAGE(X13:Y13))</f>
        <v/>
      </c>
      <c r="AA13" s="87" t="str">
        <f aca="false">IF(MS9!P31=0,"",MS9!P31)</f>
        <v/>
      </c>
      <c r="AB13" s="87"/>
      <c r="AC13" s="88" t="str">
        <f aca="false">IF(ISERROR(AVERAGE(AA13:AB13)),"",AVERAGE(AA13:AB13))</f>
        <v/>
      </c>
      <c r="AD13" s="89"/>
      <c r="AE13" s="89"/>
      <c r="AF13" s="89"/>
      <c r="AG13" s="90"/>
    </row>
    <row r="14" customFormat="false" ht="20.1" hidden="false" customHeight="true" outlineLevel="0" collapsed="false">
      <c r="A14" s="40" t="n">
        <v>22</v>
      </c>
      <c r="B14" s="86" t="str">
        <f aca="false">IF('Modül S1'!D32="","",'Modül S1'!D32)</f>
        <v/>
      </c>
      <c r="C14" s="87" t="str">
        <f aca="false">'Modül S1'!P32</f>
        <v/>
      </c>
      <c r="D14" s="87"/>
      <c r="E14" s="88" t="str">
        <f aca="false">IF(ISERROR(AVERAGE(C14:D14)),"",AVERAGE(C14:D14))</f>
        <v/>
      </c>
      <c r="F14" s="87" t="str">
        <f aca="false">IF(MS2!P32=0,"",MS2!P32)</f>
        <v/>
      </c>
      <c r="G14" s="87"/>
      <c r="H14" s="88" t="str">
        <f aca="false">IF(ISERROR(AVERAGE(F14:G14)),"",AVERAGE(F14:G14))</f>
        <v/>
      </c>
      <c r="I14" s="87" t="str">
        <f aca="false">IF(MS3!P32=0,"",MS3!P32)</f>
        <v/>
      </c>
      <c r="J14" s="87"/>
      <c r="K14" s="88" t="str">
        <f aca="false">IF(ISERROR(AVERAGE(I14:J14)),"",AVERAGE(I14:J14))</f>
        <v/>
      </c>
      <c r="L14" s="87" t="str">
        <f aca="false">IF(MS4!P32=0,"",MS4!P32)</f>
        <v/>
      </c>
      <c r="M14" s="87"/>
      <c r="N14" s="88" t="str">
        <f aca="false">IF(ISERROR(AVERAGE(L14:M14)),"",AVERAGE(L14:M14))</f>
        <v/>
      </c>
      <c r="O14" s="87" t="str">
        <f aca="false">IF(MS5!P32=0,"",MS5!P32)</f>
        <v/>
      </c>
      <c r="P14" s="87"/>
      <c r="Q14" s="88" t="str">
        <f aca="false">IF(ISERROR(AVERAGE(O14:P14)),"",AVERAGE(O14:P14))</f>
        <v/>
      </c>
      <c r="R14" s="87" t="str">
        <f aca="false">IF(MS6!P32=0,"",MS6!P32)</f>
        <v/>
      </c>
      <c r="S14" s="87"/>
      <c r="T14" s="88" t="str">
        <f aca="false">IF(ISERROR(AVERAGE(R14:S14)),"",AVERAGE(R14:S14))</f>
        <v/>
      </c>
      <c r="U14" s="87" t="str">
        <f aca="false">IF(MS7!P32=0,"",MS7!P32)</f>
        <v/>
      </c>
      <c r="V14" s="87"/>
      <c r="W14" s="88" t="str">
        <f aca="false">IF(ISERROR(AVERAGE(U14:V14)),"",AVERAGE(U14:V14))</f>
        <v/>
      </c>
      <c r="X14" s="87" t="str">
        <f aca="false">IF(MS8!P32=0,"",MS8!P32)</f>
        <v/>
      </c>
      <c r="Y14" s="87"/>
      <c r="Z14" s="88" t="str">
        <f aca="false">IF(ISERROR(AVERAGE(X14:Y14)),"",AVERAGE(X14:Y14))</f>
        <v/>
      </c>
      <c r="AA14" s="87" t="str">
        <f aca="false">IF(MS9!P32=0,"",MS9!P32)</f>
        <v/>
      </c>
      <c r="AB14" s="87"/>
      <c r="AC14" s="88" t="str">
        <f aca="false">IF(ISERROR(AVERAGE(AA14:AB14)),"",AVERAGE(AA14:AB14))</f>
        <v/>
      </c>
      <c r="AD14" s="89"/>
      <c r="AE14" s="89"/>
      <c r="AF14" s="89"/>
      <c r="AG14" s="90"/>
    </row>
    <row r="15" customFormat="false" ht="20.1" hidden="false" customHeight="true" outlineLevel="0" collapsed="false">
      <c r="A15" s="40" t="n">
        <v>23</v>
      </c>
      <c r="B15" s="86" t="str">
        <f aca="false">IF('Modül S1'!D33="","",'Modül S1'!D33)</f>
        <v/>
      </c>
      <c r="C15" s="87" t="str">
        <f aca="false">'Modül S1'!P33</f>
        <v/>
      </c>
      <c r="D15" s="87"/>
      <c r="E15" s="88" t="str">
        <f aca="false">IF(ISERROR(AVERAGE(C15:D15)),"",AVERAGE(C15:D15))</f>
        <v/>
      </c>
      <c r="F15" s="87" t="str">
        <f aca="false">IF(MS2!P33=0,"",MS2!P33)</f>
        <v/>
      </c>
      <c r="G15" s="87"/>
      <c r="H15" s="88" t="str">
        <f aca="false">IF(ISERROR(AVERAGE(F15:G15)),"",AVERAGE(F15:G15))</f>
        <v/>
      </c>
      <c r="I15" s="87" t="str">
        <f aca="false">IF(MS3!P33=0,"",MS3!P33)</f>
        <v/>
      </c>
      <c r="J15" s="87"/>
      <c r="K15" s="88" t="str">
        <f aca="false">IF(ISERROR(AVERAGE(I15:J15)),"",AVERAGE(I15:J15))</f>
        <v/>
      </c>
      <c r="L15" s="87" t="str">
        <f aca="false">IF(MS4!P33=0,"",MS4!P33)</f>
        <v/>
      </c>
      <c r="M15" s="87"/>
      <c r="N15" s="88" t="str">
        <f aca="false">IF(ISERROR(AVERAGE(L15:M15)),"",AVERAGE(L15:M15))</f>
        <v/>
      </c>
      <c r="O15" s="87" t="str">
        <f aca="false">IF(MS5!P33=0,"",MS5!P33)</f>
        <v/>
      </c>
      <c r="P15" s="87"/>
      <c r="Q15" s="88" t="str">
        <f aca="false">IF(ISERROR(AVERAGE(O15:P15)),"",AVERAGE(O15:P15))</f>
        <v/>
      </c>
      <c r="R15" s="87" t="str">
        <f aca="false">IF(MS6!P33=0,"",MS6!P33)</f>
        <v/>
      </c>
      <c r="S15" s="87"/>
      <c r="T15" s="88" t="str">
        <f aca="false">IF(ISERROR(AVERAGE(R15:S15)),"",AVERAGE(R15:S15))</f>
        <v/>
      </c>
      <c r="U15" s="87" t="str">
        <f aca="false">IF(MS7!P33=0,"",MS7!P33)</f>
        <v/>
      </c>
      <c r="V15" s="87"/>
      <c r="W15" s="88" t="str">
        <f aca="false">IF(ISERROR(AVERAGE(U15:V15)),"",AVERAGE(U15:V15))</f>
        <v/>
      </c>
      <c r="X15" s="87" t="str">
        <f aca="false">IF(MS8!P33=0,"",MS8!P33)</f>
        <v/>
      </c>
      <c r="Y15" s="87"/>
      <c r="Z15" s="88" t="str">
        <f aca="false">IF(ISERROR(AVERAGE(X15:Y15)),"",AVERAGE(X15:Y15))</f>
        <v/>
      </c>
      <c r="AA15" s="87" t="str">
        <f aca="false">IF(MS9!P33=0,"",MS9!P33)</f>
        <v/>
      </c>
      <c r="AB15" s="87"/>
      <c r="AC15" s="88" t="str">
        <f aca="false">IF(ISERROR(AVERAGE(AA15:AB15)),"",AVERAGE(AA15:AB15))</f>
        <v/>
      </c>
      <c r="AD15" s="89"/>
      <c r="AE15" s="89"/>
      <c r="AF15" s="89"/>
      <c r="AG15" s="90"/>
    </row>
    <row r="16" customFormat="false" ht="20.1" hidden="false" customHeight="true" outlineLevel="0" collapsed="false">
      <c r="A16" s="40" t="n">
        <v>24</v>
      </c>
      <c r="B16" s="86" t="str">
        <f aca="false">IF('Modül S1'!D34="","",'Modül S1'!D34)</f>
        <v/>
      </c>
      <c r="C16" s="87" t="str">
        <f aca="false">'Modül S1'!P34</f>
        <v/>
      </c>
      <c r="D16" s="87"/>
      <c r="E16" s="88" t="str">
        <f aca="false">IF(ISERROR(AVERAGE(C16:D16)),"",AVERAGE(C16:D16))</f>
        <v/>
      </c>
      <c r="F16" s="87" t="str">
        <f aca="false">IF(MS2!P34=0,"",MS2!P34)</f>
        <v/>
      </c>
      <c r="G16" s="87"/>
      <c r="H16" s="88" t="str">
        <f aca="false">IF(ISERROR(AVERAGE(F16:G16)),"",AVERAGE(F16:G16))</f>
        <v/>
      </c>
      <c r="I16" s="87" t="str">
        <f aca="false">IF(MS3!P34=0,"",MS3!P34)</f>
        <v/>
      </c>
      <c r="J16" s="87"/>
      <c r="K16" s="88" t="str">
        <f aca="false">IF(ISERROR(AVERAGE(I16:J16)),"",AVERAGE(I16:J16))</f>
        <v/>
      </c>
      <c r="L16" s="87" t="str">
        <f aca="false">IF(MS4!P34=0,"",MS4!P34)</f>
        <v/>
      </c>
      <c r="M16" s="87"/>
      <c r="N16" s="88" t="str">
        <f aca="false">IF(ISERROR(AVERAGE(L16:M16)),"",AVERAGE(L16:M16))</f>
        <v/>
      </c>
      <c r="O16" s="87" t="str">
        <f aca="false">IF(MS5!P34=0,"",MS5!P34)</f>
        <v/>
      </c>
      <c r="P16" s="87"/>
      <c r="Q16" s="88" t="str">
        <f aca="false">IF(ISERROR(AVERAGE(O16:P16)),"",AVERAGE(O16:P16))</f>
        <v/>
      </c>
      <c r="R16" s="87" t="str">
        <f aca="false">IF(MS6!P34=0,"",MS6!P34)</f>
        <v/>
      </c>
      <c r="S16" s="87"/>
      <c r="T16" s="88" t="str">
        <f aca="false">IF(ISERROR(AVERAGE(R16:S16)),"",AVERAGE(R16:S16))</f>
        <v/>
      </c>
      <c r="U16" s="87" t="str">
        <f aca="false">IF(MS7!P34=0,"",MS7!P34)</f>
        <v/>
      </c>
      <c r="V16" s="87"/>
      <c r="W16" s="88" t="str">
        <f aca="false">IF(ISERROR(AVERAGE(U16:V16)),"",AVERAGE(U16:V16))</f>
        <v/>
      </c>
      <c r="X16" s="87" t="str">
        <f aca="false">IF(MS8!P34=0,"",MS8!P34)</f>
        <v/>
      </c>
      <c r="Y16" s="87"/>
      <c r="Z16" s="88" t="str">
        <f aca="false">IF(ISERROR(AVERAGE(X16:Y16)),"",AVERAGE(X16:Y16))</f>
        <v/>
      </c>
      <c r="AA16" s="87" t="str">
        <f aca="false">IF(MS9!P34=0,"",MS9!P34)</f>
        <v/>
      </c>
      <c r="AB16" s="87"/>
      <c r="AC16" s="88" t="str">
        <f aca="false">IF(ISERROR(AVERAGE(AA16:AB16)),"",AVERAGE(AA16:AB16))</f>
        <v/>
      </c>
      <c r="AD16" s="89"/>
      <c r="AE16" s="89"/>
      <c r="AF16" s="89"/>
      <c r="AG16" s="90"/>
    </row>
    <row r="17" customFormat="false" ht="20.1" hidden="false" customHeight="true" outlineLevel="0" collapsed="false">
      <c r="A17" s="40" t="n">
        <v>25</v>
      </c>
      <c r="B17" s="86" t="str">
        <f aca="false">IF('Modül S1'!D35="","",'Modül S1'!D35)</f>
        <v/>
      </c>
      <c r="C17" s="87" t="str">
        <f aca="false">'Modül S1'!P35</f>
        <v/>
      </c>
      <c r="D17" s="87"/>
      <c r="E17" s="88" t="str">
        <f aca="false">IF(ISERROR(AVERAGE(C17:D17)),"",AVERAGE(C17:D17))</f>
        <v/>
      </c>
      <c r="F17" s="87" t="str">
        <f aca="false">IF(MS2!P35=0,"",MS2!P35)</f>
        <v/>
      </c>
      <c r="G17" s="87"/>
      <c r="H17" s="88" t="str">
        <f aca="false">IF(ISERROR(AVERAGE(F17:G17)),"",AVERAGE(F17:G17))</f>
        <v/>
      </c>
      <c r="I17" s="87" t="str">
        <f aca="false">IF(MS3!P35=0,"",MS3!P35)</f>
        <v/>
      </c>
      <c r="J17" s="87"/>
      <c r="K17" s="88" t="str">
        <f aca="false">IF(ISERROR(AVERAGE(I17:J17)),"",AVERAGE(I17:J17))</f>
        <v/>
      </c>
      <c r="L17" s="87" t="str">
        <f aca="false">IF(MS4!P35=0,"",MS4!P35)</f>
        <v/>
      </c>
      <c r="M17" s="87"/>
      <c r="N17" s="88" t="str">
        <f aca="false">IF(ISERROR(AVERAGE(L17:M17)),"",AVERAGE(L17:M17))</f>
        <v/>
      </c>
      <c r="O17" s="87" t="str">
        <f aca="false">IF(MS5!P35=0,"",MS5!P35)</f>
        <v/>
      </c>
      <c r="P17" s="87"/>
      <c r="Q17" s="88" t="str">
        <f aca="false">IF(ISERROR(AVERAGE(O17:P17)),"",AVERAGE(O17:P17))</f>
        <v/>
      </c>
      <c r="R17" s="87" t="str">
        <f aca="false">IF(MS6!P35=0,"",MS6!P35)</f>
        <v/>
      </c>
      <c r="S17" s="87"/>
      <c r="T17" s="88" t="str">
        <f aca="false">IF(ISERROR(AVERAGE(R17:S17)),"",AVERAGE(R17:S17))</f>
        <v/>
      </c>
      <c r="U17" s="87" t="str">
        <f aca="false">IF(MS7!P35=0,"",MS7!P35)</f>
        <v/>
      </c>
      <c r="V17" s="87"/>
      <c r="W17" s="88" t="str">
        <f aca="false">IF(ISERROR(AVERAGE(U17:V17)),"",AVERAGE(U17:V17))</f>
        <v/>
      </c>
      <c r="X17" s="87" t="str">
        <f aca="false">IF(MS8!P35=0,"",MS8!P35)</f>
        <v/>
      </c>
      <c r="Y17" s="87"/>
      <c r="Z17" s="88" t="str">
        <f aca="false">IF(ISERROR(AVERAGE(X17:Y17)),"",AVERAGE(X17:Y17))</f>
        <v/>
      </c>
      <c r="AA17" s="87" t="str">
        <f aca="false">IF(MS9!P35=0,"",MS9!P35)</f>
        <v/>
      </c>
      <c r="AB17" s="87"/>
      <c r="AC17" s="88" t="str">
        <f aca="false">IF(ISERROR(AVERAGE(AA17:AB17)),"",AVERAGE(AA17:AB17))</f>
        <v/>
      </c>
      <c r="AD17" s="89"/>
      <c r="AE17" s="89"/>
      <c r="AF17" s="89"/>
      <c r="AG17" s="90"/>
    </row>
    <row r="18" customFormat="false" ht="20.1" hidden="false" customHeight="true" outlineLevel="0" collapsed="false">
      <c r="A18" s="40" t="n">
        <v>26</v>
      </c>
      <c r="B18" s="86" t="str">
        <f aca="false">IF('Modül S1'!D36="","",'Modül S1'!D36)</f>
        <v/>
      </c>
      <c r="C18" s="87" t="str">
        <f aca="false">'Modül S1'!P36</f>
        <v/>
      </c>
      <c r="D18" s="87"/>
      <c r="E18" s="88" t="str">
        <f aca="false">IF(ISERROR(AVERAGE(C18:D18)),"",AVERAGE(C18:D18))</f>
        <v/>
      </c>
      <c r="F18" s="87" t="str">
        <f aca="false">IF(MS2!P36=0,"",MS2!P36)</f>
        <v/>
      </c>
      <c r="G18" s="87"/>
      <c r="H18" s="88" t="str">
        <f aca="false">IF(ISERROR(AVERAGE(F18:G18)),"",AVERAGE(F18:G18))</f>
        <v/>
      </c>
      <c r="I18" s="87" t="str">
        <f aca="false">IF(MS3!P36=0,"",MS3!P36)</f>
        <v/>
      </c>
      <c r="J18" s="87"/>
      <c r="K18" s="88" t="str">
        <f aca="false">IF(ISERROR(AVERAGE(I18:J18)),"",AVERAGE(I18:J18))</f>
        <v/>
      </c>
      <c r="L18" s="87" t="str">
        <f aca="false">IF(MS4!P36=0,"",MS4!P36)</f>
        <v/>
      </c>
      <c r="M18" s="87"/>
      <c r="N18" s="88" t="str">
        <f aca="false">IF(ISERROR(AVERAGE(L18:M18)),"",AVERAGE(L18:M18))</f>
        <v/>
      </c>
      <c r="O18" s="87" t="str">
        <f aca="false">IF(MS5!P36=0,"",MS5!P36)</f>
        <v/>
      </c>
      <c r="P18" s="87"/>
      <c r="Q18" s="88" t="str">
        <f aca="false">IF(ISERROR(AVERAGE(O18:P18)),"",AVERAGE(O18:P18))</f>
        <v/>
      </c>
      <c r="R18" s="87" t="str">
        <f aca="false">IF(MS6!P36=0,"",MS6!P36)</f>
        <v/>
      </c>
      <c r="S18" s="87"/>
      <c r="T18" s="88" t="str">
        <f aca="false">IF(ISERROR(AVERAGE(R18:S18)),"",AVERAGE(R18:S18))</f>
        <v/>
      </c>
      <c r="U18" s="87" t="str">
        <f aca="false">IF(MS7!P36=0,"",MS7!P36)</f>
        <v/>
      </c>
      <c r="V18" s="87"/>
      <c r="W18" s="88" t="str">
        <f aca="false">IF(ISERROR(AVERAGE(U18:V18)),"",AVERAGE(U18:V18))</f>
        <v/>
      </c>
      <c r="X18" s="87" t="str">
        <f aca="false">IF(MS8!P36=0,"",MS8!P36)</f>
        <v/>
      </c>
      <c r="Y18" s="87"/>
      <c r="Z18" s="88" t="str">
        <f aca="false">IF(ISERROR(AVERAGE(X18:Y18)),"",AVERAGE(X18:Y18))</f>
        <v/>
      </c>
      <c r="AA18" s="87" t="str">
        <f aca="false">IF(MS9!P36=0,"",MS9!P36)</f>
        <v/>
      </c>
      <c r="AB18" s="87"/>
      <c r="AC18" s="88" t="str">
        <f aca="false">IF(ISERROR(AVERAGE(AA18:AB18)),"",AVERAGE(AA18:AB18))</f>
        <v/>
      </c>
      <c r="AD18" s="89"/>
      <c r="AE18" s="89"/>
      <c r="AF18" s="89"/>
      <c r="AG18" s="90"/>
    </row>
    <row r="19" customFormat="false" ht="20.1" hidden="false" customHeight="true" outlineLevel="0" collapsed="false">
      <c r="A19" s="40" t="n">
        <v>27</v>
      </c>
      <c r="B19" s="86" t="str">
        <f aca="false">IF('Modül S1'!D37="","",'Modül S1'!D37)</f>
        <v/>
      </c>
      <c r="C19" s="87" t="str">
        <f aca="false">'Modül S1'!P37</f>
        <v/>
      </c>
      <c r="D19" s="87"/>
      <c r="E19" s="88" t="str">
        <f aca="false">IF(ISERROR(AVERAGE(C19:D19)),"",AVERAGE(C19:D19))</f>
        <v/>
      </c>
      <c r="F19" s="87" t="str">
        <f aca="false">IF(MS2!P37=0,"",MS2!P37)</f>
        <v/>
      </c>
      <c r="G19" s="87"/>
      <c r="H19" s="88" t="str">
        <f aca="false">IF(ISERROR(AVERAGE(F19:G19)),"",AVERAGE(F19:G19))</f>
        <v/>
      </c>
      <c r="I19" s="87" t="str">
        <f aca="false">IF(MS3!P37=0,"",MS3!P37)</f>
        <v/>
      </c>
      <c r="J19" s="87"/>
      <c r="K19" s="88" t="str">
        <f aca="false">IF(ISERROR(AVERAGE(I19:J19)),"",AVERAGE(I19:J19))</f>
        <v/>
      </c>
      <c r="L19" s="87" t="str">
        <f aca="false">IF(MS4!P37=0,"",MS4!P37)</f>
        <v/>
      </c>
      <c r="M19" s="87"/>
      <c r="N19" s="88" t="str">
        <f aca="false">IF(ISERROR(AVERAGE(L19:M19)),"",AVERAGE(L19:M19))</f>
        <v/>
      </c>
      <c r="O19" s="87" t="str">
        <f aca="false">IF(MS5!P37=0,"",MS5!P37)</f>
        <v/>
      </c>
      <c r="P19" s="87"/>
      <c r="Q19" s="88" t="str">
        <f aca="false">IF(ISERROR(AVERAGE(O19:P19)),"",AVERAGE(O19:P19))</f>
        <v/>
      </c>
      <c r="R19" s="87" t="str">
        <f aca="false">IF(MS6!P37=0,"",MS6!P37)</f>
        <v/>
      </c>
      <c r="S19" s="87"/>
      <c r="T19" s="88" t="str">
        <f aca="false">IF(ISERROR(AVERAGE(R19:S19)),"",AVERAGE(R19:S19))</f>
        <v/>
      </c>
      <c r="U19" s="87" t="str">
        <f aca="false">IF(MS7!P37=0,"",MS7!P37)</f>
        <v/>
      </c>
      <c r="V19" s="87"/>
      <c r="W19" s="88" t="str">
        <f aca="false">IF(ISERROR(AVERAGE(U19:V19)),"",AVERAGE(U19:V19))</f>
        <v/>
      </c>
      <c r="X19" s="87" t="str">
        <f aca="false">IF(MS8!P37=0,"",MS8!P37)</f>
        <v/>
      </c>
      <c r="Y19" s="87"/>
      <c r="Z19" s="88" t="str">
        <f aca="false">IF(ISERROR(AVERAGE(X19:Y19)),"",AVERAGE(X19:Y19))</f>
        <v/>
      </c>
      <c r="AA19" s="87" t="str">
        <f aca="false">IF(MS9!P37=0,"",MS9!P37)</f>
        <v/>
      </c>
      <c r="AB19" s="87"/>
      <c r="AC19" s="88" t="str">
        <f aca="false">IF(ISERROR(AVERAGE(AA19:AB19)),"",AVERAGE(AA19:AB19))</f>
        <v/>
      </c>
      <c r="AD19" s="89"/>
      <c r="AE19" s="89"/>
      <c r="AF19" s="89"/>
      <c r="AG19" s="90"/>
    </row>
    <row r="20" customFormat="false" ht="20.1" hidden="false" customHeight="true" outlineLevel="0" collapsed="false">
      <c r="A20" s="40" t="n">
        <v>28</v>
      </c>
      <c r="B20" s="86" t="str">
        <f aca="false">IF('Modül S1'!D38="","",'Modül S1'!D38)</f>
        <v/>
      </c>
      <c r="C20" s="87" t="str">
        <f aca="false">'Modül S1'!P38</f>
        <v/>
      </c>
      <c r="D20" s="87"/>
      <c r="E20" s="88" t="str">
        <f aca="false">IF(ISERROR(AVERAGE(C20:D20)),"",AVERAGE(C20:D20))</f>
        <v/>
      </c>
      <c r="F20" s="87" t="str">
        <f aca="false">IF(MS2!P38=0,"",MS2!P38)</f>
        <v/>
      </c>
      <c r="G20" s="87"/>
      <c r="H20" s="88" t="str">
        <f aca="false">IF(ISERROR(AVERAGE(F20:G20)),"",AVERAGE(F20:G20))</f>
        <v/>
      </c>
      <c r="I20" s="87" t="str">
        <f aca="false">IF(MS3!P38=0,"",MS3!P38)</f>
        <v/>
      </c>
      <c r="J20" s="87"/>
      <c r="K20" s="88" t="str">
        <f aca="false">IF(ISERROR(AVERAGE(I20:J20)),"",AVERAGE(I20:J20))</f>
        <v/>
      </c>
      <c r="L20" s="87" t="str">
        <f aca="false">IF(MS4!P38=0,"",MS4!P38)</f>
        <v/>
      </c>
      <c r="M20" s="87"/>
      <c r="N20" s="88" t="str">
        <f aca="false">IF(ISERROR(AVERAGE(L20:M20)),"",AVERAGE(L20:M20))</f>
        <v/>
      </c>
      <c r="O20" s="87" t="str">
        <f aca="false">IF(MS5!P38=0,"",MS5!P38)</f>
        <v/>
      </c>
      <c r="P20" s="87"/>
      <c r="Q20" s="88" t="str">
        <f aca="false">IF(ISERROR(AVERAGE(O20:P20)),"",AVERAGE(O20:P20))</f>
        <v/>
      </c>
      <c r="R20" s="87" t="str">
        <f aca="false">IF(MS6!P38=0,"",MS6!P38)</f>
        <v/>
      </c>
      <c r="S20" s="87"/>
      <c r="T20" s="88" t="str">
        <f aca="false">IF(ISERROR(AVERAGE(R20:S20)),"",AVERAGE(R20:S20))</f>
        <v/>
      </c>
      <c r="U20" s="87" t="str">
        <f aca="false">IF(MS7!P38=0,"",MS7!P38)</f>
        <v/>
      </c>
      <c r="V20" s="87"/>
      <c r="W20" s="88" t="str">
        <f aca="false">IF(ISERROR(AVERAGE(U20:V20)),"",AVERAGE(U20:V20))</f>
        <v/>
      </c>
      <c r="X20" s="87" t="str">
        <f aca="false">IF(MS8!P38=0,"",MS8!P38)</f>
        <v/>
      </c>
      <c r="Y20" s="87"/>
      <c r="Z20" s="88" t="str">
        <f aca="false">IF(ISERROR(AVERAGE(X20:Y20)),"",AVERAGE(X20:Y20))</f>
        <v/>
      </c>
      <c r="AA20" s="87" t="str">
        <f aca="false">IF(MS9!P38=0,"",MS9!P38)</f>
        <v/>
      </c>
      <c r="AB20" s="87"/>
      <c r="AC20" s="88" t="str">
        <f aca="false">IF(ISERROR(AVERAGE(AA20:AB20)),"",AVERAGE(AA20:AB20))</f>
        <v/>
      </c>
      <c r="AD20" s="89"/>
      <c r="AE20" s="89"/>
      <c r="AF20" s="89"/>
      <c r="AG20" s="90"/>
    </row>
    <row r="21" customFormat="false" ht="20.1" hidden="false" customHeight="true" outlineLevel="0" collapsed="false">
      <c r="A21" s="40" t="n">
        <v>29</v>
      </c>
      <c r="B21" s="86" t="str">
        <f aca="false">IF('Modül S1'!D39="","",'Modül S1'!D39)</f>
        <v/>
      </c>
      <c r="C21" s="87" t="str">
        <f aca="false">'Modül S1'!P39</f>
        <v/>
      </c>
      <c r="D21" s="87"/>
      <c r="E21" s="88" t="str">
        <f aca="false">IF(ISERROR(AVERAGE(C21:D21)),"",AVERAGE(C21:D21))</f>
        <v/>
      </c>
      <c r="F21" s="87" t="str">
        <f aca="false">IF(MS2!P39=0,"",MS2!P39)</f>
        <v/>
      </c>
      <c r="G21" s="87"/>
      <c r="H21" s="88" t="str">
        <f aca="false">IF(ISERROR(AVERAGE(F21:G21)),"",AVERAGE(F21:G21))</f>
        <v/>
      </c>
      <c r="I21" s="87" t="str">
        <f aca="false">IF(MS3!P39=0,"",MS3!P39)</f>
        <v/>
      </c>
      <c r="J21" s="87"/>
      <c r="K21" s="88" t="str">
        <f aca="false">IF(ISERROR(AVERAGE(I21:J21)),"",AVERAGE(I21:J21))</f>
        <v/>
      </c>
      <c r="L21" s="87" t="str">
        <f aca="false">IF(MS4!P39=0,"",MS4!P39)</f>
        <v/>
      </c>
      <c r="M21" s="87"/>
      <c r="N21" s="88" t="str">
        <f aca="false">IF(ISERROR(AVERAGE(L21:M21)),"",AVERAGE(L21:M21))</f>
        <v/>
      </c>
      <c r="O21" s="87" t="str">
        <f aca="false">IF(MS5!P39=0,"",MS5!P39)</f>
        <v/>
      </c>
      <c r="P21" s="87"/>
      <c r="Q21" s="88" t="str">
        <f aca="false">IF(ISERROR(AVERAGE(O21:P21)),"",AVERAGE(O21:P21))</f>
        <v/>
      </c>
      <c r="R21" s="87" t="str">
        <f aca="false">IF(MS6!P39=0,"",MS6!P39)</f>
        <v/>
      </c>
      <c r="S21" s="87"/>
      <c r="T21" s="88" t="str">
        <f aca="false">IF(ISERROR(AVERAGE(R21:S21)),"",AVERAGE(R21:S21))</f>
        <v/>
      </c>
      <c r="U21" s="87" t="str">
        <f aca="false">IF(MS7!P39=0,"",MS7!P39)</f>
        <v/>
      </c>
      <c r="V21" s="87"/>
      <c r="W21" s="88" t="str">
        <f aca="false">IF(ISERROR(AVERAGE(U21:V21)),"",AVERAGE(U21:V21))</f>
        <v/>
      </c>
      <c r="X21" s="87" t="str">
        <f aca="false">IF(MS8!P39=0,"",MS8!P39)</f>
        <v/>
      </c>
      <c r="Y21" s="87"/>
      <c r="Z21" s="88" t="str">
        <f aca="false">IF(ISERROR(AVERAGE(X21:Y21)),"",AVERAGE(X21:Y21))</f>
        <v/>
      </c>
      <c r="AA21" s="87" t="str">
        <f aca="false">IF(MS9!P39=0,"",MS9!P39)</f>
        <v/>
      </c>
      <c r="AB21" s="87"/>
      <c r="AC21" s="88" t="str">
        <f aca="false">IF(ISERROR(AVERAGE(AA21:AB21)),"",AVERAGE(AA21:AB21))</f>
        <v/>
      </c>
      <c r="AD21" s="89"/>
      <c r="AE21" s="89"/>
      <c r="AF21" s="89"/>
      <c r="AG21" s="90"/>
    </row>
    <row r="22" customFormat="false" ht="20.1" hidden="false" customHeight="true" outlineLevel="0" collapsed="false">
      <c r="A22" s="40" t="n">
        <v>30</v>
      </c>
      <c r="B22" s="86" t="str">
        <f aca="false">IF('Modül S1'!D40="","",'Modül S1'!D40)</f>
        <v/>
      </c>
      <c r="C22" s="87" t="str">
        <f aca="false">'Modül S1'!P40</f>
        <v/>
      </c>
      <c r="D22" s="87"/>
      <c r="E22" s="88" t="str">
        <f aca="false">IF(ISERROR(AVERAGE(C22:D22)),"",AVERAGE(C22:D22))</f>
        <v/>
      </c>
      <c r="F22" s="87" t="str">
        <f aca="false">IF(MS2!P40=0,"",MS2!P40)</f>
        <v/>
      </c>
      <c r="G22" s="87"/>
      <c r="H22" s="88" t="str">
        <f aca="false">IF(ISERROR(AVERAGE(F22:G22)),"",AVERAGE(F22:G22))</f>
        <v/>
      </c>
      <c r="I22" s="87" t="str">
        <f aca="false">IF(MS3!P40=0,"",MS3!P40)</f>
        <v/>
      </c>
      <c r="J22" s="87"/>
      <c r="K22" s="88" t="str">
        <f aca="false">IF(ISERROR(AVERAGE(I22:J22)),"",AVERAGE(I22:J22))</f>
        <v/>
      </c>
      <c r="L22" s="87" t="str">
        <f aca="false">IF(MS4!P40=0,"",MS4!P40)</f>
        <v/>
      </c>
      <c r="M22" s="87"/>
      <c r="N22" s="88" t="str">
        <f aca="false">IF(ISERROR(AVERAGE(L22:M22)),"",AVERAGE(L22:M22))</f>
        <v/>
      </c>
      <c r="O22" s="87" t="str">
        <f aca="false">IF(MS5!P40=0,"",MS5!P40)</f>
        <v/>
      </c>
      <c r="P22" s="87"/>
      <c r="Q22" s="88" t="str">
        <f aca="false">IF(ISERROR(AVERAGE(O22:P22)),"",AVERAGE(O22:P22))</f>
        <v/>
      </c>
      <c r="R22" s="87" t="str">
        <f aca="false">IF(MS6!P40=0,"",MS6!P40)</f>
        <v/>
      </c>
      <c r="S22" s="87"/>
      <c r="T22" s="88" t="str">
        <f aca="false">IF(ISERROR(AVERAGE(R22:S22)),"",AVERAGE(R22:S22))</f>
        <v/>
      </c>
      <c r="U22" s="87" t="str">
        <f aca="false">IF(MS7!P40=0,"",MS7!P40)</f>
        <v/>
      </c>
      <c r="V22" s="87"/>
      <c r="W22" s="88" t="str">
        <f aca="false">IF(ISERROR(AVERAGE(U22:V22)),"",AVERAGE(U22:V22))</f>
        <v/>
      </c>
      <c r="X22" s="87" t="str">
        <f aca="false">IF(MS8!P40=0,"",MS8!P40)</f>
        <v/>
      </c>
      <c r="Y22" s="87"/>
      <c r="Z22" s="88" t="str">
        <f aca="false">IF(ISERROR(AVERAGE(X22:Y22)),"",AVERAGE(X22:Y22))</f>
        <v/>
      </c>
      <c r="AA22" s="87" t="str">
        <f aca="false">IF(MS9!P40=0,"",MS9!P40)</f>
        <v/>
      </c>
      <c r="AB22" s="87"/>
      <c r="AC22" s="88" t="str">
        <f aca="false">IF(ISERROR(AVERAGE(AA22:AB22)),"",AVERAGE(AA22:AB22))</f>
        <v/>
      </c>
      <c r="AD22" s="89"/>
      <c r="AE22" s="89"/>
      <c r="AF22" s="89"/>
      <c r="AG22" s="90"/>
    </row>
    <row r="23" customFormat="false" ht="20.1" hidden="false" customHeight="true" outlineLevel="0" collapsed="false">
      <c r="A23" s="40" t="n">
        <v>31</v>
      </c>
      <c r="B23" s="86" t="str">
        <f aca="false">IF('Modül S1'!D41="","",'Modül S1'!D41)</f>
        <v/>
      </c>
      <c r="C23" s="87" t="str">
        <f aca="false">'Modül S1'!P41</f>
        <v/>
      </c>
      <c r="D23" s="87"/>
      <c r="E23" s="88" t="str">
        <f aca="false">IF(ISERROR(AVERAGE(C23:D23)),"",AVERAGE(C23:D23))</f>
        <v/>
      </c>
      <c r="F23" s="87" t="str">
        <f aca="false">IF(MS2!P41=0,"",MS2!P41)</f>
        <v/>
      </c>
      <c r="G23" s="87"/>
      <c r="H23" s="88" t="str">
        <f aca="false">IF(ISERROR(AVERAGE(F23:G23)),"",AVERAGE(F23:G23))</f>
        <v/>
      </c>
      <c r="I23" s="87" t="str">
        <f aca="false">IF(MS3!P41=0,"",MS3!P41)</f>
        <v/>
      </c>
      <c r="J23" s="87"/>
      <c r="K23" s="88" t="str">
        <f aca="false">IF(ISERROR(AVERAGE(I23:J23)),"",AVERAGE(I23:J23))</f>
        <v/>
      </c>
      <c r="L23" s="87" t="str">
        <f aca="false">IF(MS4!P41=0,"",MS4!P41)</f>
        <v/>
      </c>
      <c r="M23" s="87"/>
      <c r="N23" s="88" t="str">
        <f aca="false">IF(ISERROR(AVERAGE(L23:M23)),"",AVERAGE(L23:M23))</f>
        <v/>
      </c>
      <c r="O23" s="87" t="str">
        <f aca="false">IF(MS5!P41=0,"",MS5!P41)</f>
        <v/>
      </c>
      <c r="P23" s="87"/>
      <c r="Q23" s="88" t="str">
        <f aca="false">IF(ISERROR(AVERAGE(O23:P23)),"",AVERAGE(O23:P23))</f>
        <v/>
      </c>
      <c r="R23" s="87" t="str">
        <f aca="false">IF(MS6!P41=0,"",MS6!P41)</f>
        <v/>
      </c>
      <c r="S23" s="87"/>
      <c r="T23" s="88" t="str">
        <f aca="false">IF(ISERROR(AVERAGE(R23:S23)),"",AVERAGE(R23:S23))</f>
        <v/>
      </c>
      <c r="U23" s="87" t="str">
        <f aca="false">IF(MS7!P41=0,"",MS7!P41)</f>
        <v/>
      </c>
      <c r="V23" s="87"/>
      <c r="W23" s="88" t="str">
        <f aca="false">IF(ISERROR(AVERAGE(U23:V23)),"",AVERAGE(U23:V23))</f>
        <v/>
      </c>
      <c r="X23" s="87" t="str">
        <f aca="false">IF(MS8!P41=0,"",MS8!P41)</f>
        <v/>
      </c>
      <c r="Y23" s="87"/>
      <c r="Z23" s="88" t="str">
        <f aca="false">IF(ISERROR(AVERAGE(X23:Y23)),"",AVERAGE(X23:Y23))</f>
        <v/>
      </c>
      <c r="AA23" s="87" t="str">
        <f aca="false">IF(MS9!P41=0,"",MS9!P41)</f>
        <v/>
      </c>
      <c r="AB23" s="87"/>
      <c r="AC23" s="88" t="str">
        <f aca="false">IF(ISERROR(AVERAGE(AA23:AB23)),"",AVERAGE(AA23:AB23))</f>
        <v/>
      </c>
      <c r="AD23" s="89"/>
      <c r="AE23" s="89"/>
      <c r="AF23" s="89"/>
      <c r="AG23" s="90"/>
    </row>
    <row r="24" customFormat="false" ht="20.1" hidden="false" customHeight="true" outlineLevel="0" collapsed="false">
      <c r="A24" s="40" t="n">
        <v>32</v>
      </c>
      <c r="B24" s="86" t="str">
        <f aca="false">IF('Modül S1'!D42="","",'Modül S1'!D42)</f>
        <v/>
      </c>
      <c r="C24" s="87" t="str">
        <f aca="false">'Modül S1'!P42</f>
        <v/>
      </c>
      <c r="D24" s="87"/>
      <c r="E24" s="88" t="str">
        <f aca="false">IF(ISERROR(AVERAGE(C24:D24)),"",AVERAGE(C24:D24))</f>
        <v/>
      </c>
      <c r="F24" s="87" t="str">
        <f aca="false">IF(MS2!P42=0,"",MS2!P42)</f>
        <v/>
      </c>
      <c r="G24" s="87"/>
      <c r="H24" s="88" t="str">
        <f aca="false">IF(ISERROR(AVERAGE(F24:G24)),"",AVERAGE(F24:G24))</f>
        <v/>
      </c>
      <c r="I24" s="87" t="str">
        <f aca="false">IF(MS3!P42=0,"",MS3!P42)</f>
        <v/>
      </c>
      <c r="J24" s="87"/>
      <c r="K24" s="88" t="str">
        <f aca="false">IF(ISERROR(AVERAGE(I24:J24)),"",AVERAGE(I24:J24))</f>
        <v/>
      </c>
      <c r="L24" s="87" t="str">
        <f aca="false">IF(MS4!P42=0,"",MS4!P42)</f>
        <v/>
      </c>
      <c r="M24" s="87"/>
      <c r="N24" s="88" t="str">
        <f aca="false">IF(ISERROR(AVERAGE(L24:M24)),"",AVERAGE(L24:M24))</f>
        <v/>
      </c>
      <c r="O24" s="87" t="str">
        <f aca="false">IF(MS5!P42=0,"",MS5!P42)</f>
        <v/>
      </c>
      <c r="P24" s="87"/>
      <c r="Q24" s="88" t="str">
        <f aca="false">IF(ISERROR(AVERAGE(O24:P24)),"",AVERAGE(O24:P24))</f>
        <v/>
      </c>
      <c r="R24" s="87" t="str">
        <f aca="false">IF(MS6!P42=0,"",MS6!P42)</f>
        <v/>
      </c>
      <c r="S24" s="87"/>
      <c r="T24" s="88" t="str">
        <f aca="false">IF(ISERROR(AVERAGE(R24:S24)),"",AVERAGE(R24:S24))</f>
        <v/>
      </c>
      <c r="U24" s="87" t="str">
        <f aca="false">IF(MS7!P42=0,"",MS7!P42)</f>
        <v/>
      </c>
      <c r="V24" s="87"/>
      <c r="W24" s="88" t="str">
        <f aca="false">IF(ISERROR(AVERAGE(U24:V24)),"",AVERAGE(U24:V24))</f>
        <v/>
      </c>
      <c r="X24" s="87" t="str">
        <f aca="false">IF(MS8!P42=0,"",MS8!P42)</f>
        <v/>
      </c>
      <c r="Y24" s="87"/>
      <c r="Z24" s="88" t="str">
        <f aca="false">IF(ISERROR(AVERAGE(X24:Y24)),"",AVERAGE(X24:Y24))</f>
        <v/>
      </c>
      <c r="AA24" s="87" t="str">
        <f aca="false">IF(MS9!P42=0,"",MS9!P42)</f>
        <v/>
      </c>
      <c r="AB24" s="87"/>
      <c r="AC24" s="88" t="str">
        <f aca="false">IF(ISERROR(AVERAGE(AA24:AB24)),"",AVERAGE(AA24:AB24))</f>
        <v/>
      </c>
      <c r="AD24" s="89"/>
      <c r="AE24" s="89"/>
      <c r="AF24" s="89"/>
      <c r="AG24" s="90"/>
    </row>
    <row r="25" customFormat="false" ht="20.1" hidden="false" customHeight="true" outlineLevel="0" collapsed="false">
      <c r="A25" s="40" t="n">
        <v>33</v>
      </c>
      <c r="B25" s="86" t="str">
        <f aca="false">IF('Modül S1'!D43="","",'Modül S1'!D43)</f>
        <v/>
      </c>
      <c r="C25" s="87" t="str">
        <f aca="false">'Modül S1'!P43</f>
        <v/>
      </c>
      <c r="D25" s="87"/>
      <c r="E25" s="88" t="str">
        <f aca="false">IF(ISERROR(AVERAGE(C25:D25)),"",AVERAGE(C25:D25))</f>
        <v/>
      </c>
      <c r="F25" s="87" t="str">
        <f aca="false">IF(MS2!P43=0,"",MS2!P43)</f>
        <v/>
      </c>
      <c r="G25" s="87"/>
      <c r="H25" s="88" t="str">
        <f aca="false">IF(ISERROR(AVERAGE(F25:G25)),"",AVERAGE(F25:G25))</f>
        <v/>
      </c>
      <c r="I25" s="87" t="str">
        <f aca="false">IF(MS3!P43=0,"",MS3!P43)</f>
        <v/>
      </c>
      <c r="J25" s="87"/>
      <c r="K25" s="88" t="str">
        <f aca="false">IF(ISERROR(AVERAGE(I25:J25)),"",AVERAGE(I25:J25))</f>
        <v/>
      </c>
      <c r="L25" s="87" t="str">
        <f aca="false">IF(MS4!P43=0,"",MS4!P43)</f>
        <v/>
      </c>
      <c r="M25" s="87"/>
      <c r="N25" s="88" t="str">
        <f aca="false">IF(ISERROR(AVERAGE(L25:M25)),"",AVERAGE(L25:M25))</f>
        <v/>
      </c>
      <c r="O25" s="87" t="str">
        <f aca="false">IF(MS5!P43=0,"",MS5!P43)</f>
        <v/>
      </c>
      <c r="P25" s="87"/>
      <c r="Q25" s="88" t="str">
        <f aca="false">IF(ISERROR(AVERAGE(O25:P25)),"",AVERAGE(O25:P25))</f>
        <v/>
      </c>
      <c r="R25" s="87" t="str">
        <f aca="false">IF(MS6!P43=0,"",MS6!P43)</f>
        <v/>
      </c>
      <c r="S25" s="87"/>
      <c r="T25" s="88" t="str">
        <f aca="false">IF(ISERROR(AVERAGE(R25:S25)),"",AVERAGE(R25:S25))</f>
        <v/>
      </c>
      <c r="U25" s="87" t="str">
        <f aca="false">IF(MS7!P43=0,"",MS7!P43)</f>
        <v/>
      </c>
      <c r="V25" s="87"/>
      <c r="W25" s="88" t="str">
        <f aca="false">IF(ISERROR(AVERAGE(U25:V25)),"",AVERAGE(U25:V25))</f>
        <v/>
      </c>
      <c r="X25" s="87" t="str">
        <f aca="false">IF(MS8!P43=0,"",MS8!P43)</f>
        <v/>
      </c>
      <c r="Y25" s="87"/>
      <c r="Z25" s="88" t="str">
        <f aca="false">IF(ISERROR(AVERAGE(X25:Y25)),"",AVERAGE(X25:Y25))</f>
        <v/>
      </c>
      <c r="AA25" s="87" t="str">
        <f aca="false">IF(MS9!P43=0,"",MS9!P43)</f>
        <v/>
      </c>
      <c r="AB25" s="87"/>
      <c r="AC25" s="88" t="str">
        <f aca="false">IF(ISERROR(AVERAGE(AA25:AB25)),"",AVERAGE(AA25:AB25))</f>
        <v/>
      </c>
      <c r="AD25" s="89"/>
      <c r="AE25" s="89"/>
      <c r="AF25" s="89"/>
      <c r="AG25" s="90"/>
    </row>
    <row r="26" customFormat="false" ht="20.1" hidden="false" customHeight="true" outlineLevel="0" collapsed="false">
      <c r="A26" s="40" t="n">
        <v>34</v>
      </c>
      <c r="B26" s="86" t="str">
        <f aca="false">IF('Modül S1'!D44="","",'Modül S1'!D44)</f>
        <v/>
      </c>
      <c r="C26" s="87" t="str">
        <f aca="false">'Modül S1'!P44</f>
        <v/>
      </c>
      <c r="D26" s="87"/>
      <c r="E26" s="88" t="str">
        <f aca="false">IF(ISERROR(AVERAGE(C26:D26)),"",AVERAGE(C26:D26))</f>
        <v/>
      </c>
      <c r="F26" s="87" t="str">
        <f aca="false">IF(MS2!P44=0,"",MS2!P44)</f>
        <v/>
      </c>
      <c r="G26" s="87"/>
      <c r="H26" s="88" t="str">
        <f aca="false">IF(ISERROR(AVERAGE(F26:G26)),"",AVERAGE(F26:G26))</f>
        <v/>
      </c>
      <c r="I26" s="87" t="str">
        <f aca="false">IF(MS3!P44=0,"",MS3!P44)</f>
        <v/>
      </c>
      <c r="J26" s="87"/>
      <c r="K26" s="88" t="str">
        <f aca="false">IF(ISERROR(AVERAGE(I26:J26)),"",AVERAGE(I26:J26))</f>
        <v/>
      </c>
      <c r="L26" s="87" t="str">
        <f aca="false">IF(MS4!P44=0,"",MS4!P44)</f>
        <v/>
      </c>
      <c r="M26" s="87"/>
      <c r="N26" s="88" t="str">
        <f aca="false">IF(ISERROR(AVERAGE(L26:M26)),"",AVERAGE(L26:M26))</f>
        <v/>
      </c>
      <c r="O26" s="87" t="str">
        <f aca="false">IF(MS5!P44=0,"",MS5!P44)</f>
        <v/>
      </c>
      <c r="P26" s="87"/>
      <c r="Q26" s="88" t="str">
        <f aca="false">IF(ISERROR(AVERAGE(O26:P26)),"",AVERAGE(O26:P26))</f>
        <v/>
      </c>
      <c r="R26" s="87" t="str">
        <f aca="false">IF(MS6!P44=0,"",MS6!P44)</f>
        <v/>
      </c>
      <c r="S26" s="87"/>
      <c r="T26" s="88" t="str">
        <f aca="false">IF(ISERROR(AVERAGE(R26:S26)),"",AVERAGE(R26:S26))</f>
        <v/>
      </c>
      <c r="U26" s="87" t="str">
        <f aca="false">IF(MS7!P44=0,"",MS7!P44)</f>
        <v/>
      </c>
      <c r="V26" s="87"/>
      <c r="W26" s="88" t="str">
        <f aca="false">IF(ISERROR(AVERAGE(U26:V26)),"",AVERAGE(U26:V26))</f>
        <v/>
      </c>
      <c r="X26" s="87" t="str">
        <f aca="false">IF(MS8!P44=0,"",MS8!P44)</f>
        <v/>
      </c>
      <c r="Y26" s="87"/>
      <c r="Z26" s="88" t="str">
        <f aca="false">IF(ISERROR(AVERAGE(X26:Y26)),"",AVERAGE(X26:Y26))</f>
        <v/>
      </c>
      <c r="AA26" s="87" t="str">
        <f aca="false">IF(MS9!P44=0,"",MS9!P44)</f>
        <v/>
      </c>
      <c r="AB26" s="87"/>
      <c r="AC26" s="88" t="str">
        <f aca="false">IF(ISERROR(AVERAGE(AA26:AB26)),"",AVERAGE(AA26:AB26))</f>
        <v/>
      </c>
      <c r="AD26" s="89"/>
      <c r="AE26" s="89"/>
      <c r="AF26" s="89"/>
      <c r="AG26" s="90"/>
    </row>
    <row r="27" customFormat="false" ht="20.1" hidden="false" customHeight="true" outlineLevel="0" collapsed="false">
      <c r="A27" s="40" t="n">
        <v>35</v>
      </c>
      <c r="B27" s="86" t="str">
        <f aca="false">IF('Modül S1'!D45="","",'Modül S1'!D45)</f>
        <v/>
      </c>
      <c r="C27" s="87" t="str">
        <f aca="false">'Modül S1'!P45</f>
        <v/>
      </c>
      <c r="D27" s="87"/>
      <c r="E27" s="88" t="str">
        <f aca="false">IF(ISERROR(AVERAGE(C27:D27)),"",AVERAGE(C27:D27))</f>
        <v/>
      </c>
      <c r="F27" s="87" t="str">
        <f aca="false">IF(MS2!P45=0,"",MS2!P45)</f>
        <v/>
      </c>
      <c r="G27" s="87"/>
      <c r="H27" s="88" t="str">
        <f aca="false">IF(ISERROR(AVERAGE(F27:G27)),"",AVERAGE(F27:G27))</f>
        <v/>
      </c>
      <c r="I27" s="87" t="str">
        <f aca="false">IF(MS3!P45=0,"",MS3!P45)</f>
        <v/>
      </c>
      <c r="J27" s="87"/>
      <c r="K27" s="88" t="str">
        <f aca="false">IF(ISERROR(AVERAGE(I27:J27)),"",AVERAGE(I27:J27))</f>
        <v/>
      </c>
      <c r="L27" s="87" t="str">
        <f aca="false">IF(MS4!P45=0,"",MS4!P45)</f>
        <v/>
      </c>
      <c r="M27" s="87"/>
      <c r="N27" s="88" t="str">
        <f aca="false">IF(ISERROR(AVERAGE(L27:M27)),"",AVERAGE(L27:M27))</f>
        <v/>
      </c>
      <c r="O27" s="87" t="str">
        <f aca="false">IF(MS5!P45=0,"",MS5!P45)</f>
        <v/>
      </c>
      <c r="P27" s="87"/>
      <c r="Q27" s="88" t="str">
        <f aca="false">IF(ISERROR(AVERAGE(O27:P27)),"",AVERAGE(O27:P27))</f>
        <v/>
      </c>
      <c r="R27" s="87" t="str">
        <f aca="false">IF(MS6!P45=0,"",MS6!P45)</f>
        <v/>
      </c>
      <c r="S27" s="87"/>
      <c r="T27" s="88" t="str">
        <f aca="false">IF(ISERROR(AVERAGE(R27:S27)),"",AVERAGE(R27:S27))</f>
        <v/>
      </c>
      <c r="U27" s="87" t="str">
        <f aca="false">IF(MS7!P45=0,"",MS7!P45)</f>
        <v/>
      </c>
      <c r="V27" s="87"/>
      <c r="W27" s="88" t="str">
        <f aca="false">IF(ISERROR(AVERAGE(U27:V27)),"",AVERAGE(U27:V27))</f>
        <v/>
      </c>
      <c r="X27" s="87" t="str">
        <f aca="false">IF(MS8!P45=0,"",MS8!P45)</f>
        <v/>
      </c>
      <c r="Y27" s="87"/>
      <c r="Z27" s="88" t="str">
        <f aca="false">IF(ISERROR(AVERAGE(X27:Y27)),"",AVERAGE(X27:Y27))</f>
        <v/>
      </c>
      <c r="AA27" s="87" t="str">
        <f aca="false">IF(MS9!P45=0,"",MS9!P45)</f>
        <v/>
      </c>
      <c r="AB27" s="87"/>
      <c r="AC27" s="88" t="str">
        <f aca="false">IF(ISERROR(AVERAGE(AA27:AB27)),"",AVERAGE(AA27:AB27))</f>
        <v/>
      </c>
      <c r="AD27" s="89"/>
      <c r="AE27" s="89"/>
      <c r="AF27" s="89"/>
      <c r="AG27" s="89"/>
    </row>
    <row r="28" customFormat="false" ht="20.1" hidden="false" customHeight="true" outlineLevel="0" collapsed="false">
      <c r="A28" s="40" t="n">
        <v>36</v>
      </c>
      <c r="B28" s="86" t="str">
        <f aca="false">IF('Modül S1'!D46="","",'Modül S1'!D46)</f>
        <v/>
      </c>
      <c r="C28" s="87" t="str">
        <f aca="false">'Modül S1'!P46</f>
        <v/>
      </c>
      <c r="D28" s="87"/>
      <c r="E28" s="88" t="str">
        <f aca="false">IF(ISERROR(AVERAGE(C28:D28)),"",AVERAGE(C28:D28))</f>
        <v/>
      </c>
      <c r="F28" s="87" t="str">
        <f aca="false">IF(MS2!P46=0,"",MS2!P46)</f>
        <v/>
      </c>
      <c r="G28" s="87"/>
      <c r="H28" s="88" t="str">
        <f aca="false">IF(ISERROR(AVERAGE(F28:G28)),"",AVERAGE(F28:G28))</f>
        <v/>
      </c>
      <c r="I28" s="87" t="str">
        <f aca="false">IF(MS3!P46=0,"",MS3!P46)</f>
        <v/>
      </c>
      <c r="J28" s="87"/>
      <c r="K28" s="88" t="str">
        <f aca="false">IF(ISERROR(AVERAGE(I28:J28)),"",AVERAGE(I28:J28))</f>
        <v/>
      </c>
      <c r="L28" s="87" t="str">
        <f aca="false">IF(MS4!P46=0,"",MS4!P46)</f>
        <v/>
      </c>
      <c r="M28" s="87"/>
      <c r="N28" s="88" t="str">
        <f aca="false">IF(ISERROR(AVERAGE(L28:M28)),"",AVERAGE(L28:M28))</f>
        <v/>
      </c>
      <c r="O28" s="87" t="str">
        <f aca="false">IF(MS5!P46=0,"",MS5!P46)</f>
        <v/>
      </c>
      <c r="P28" s="87"/>
      <c r="Q28" s="88" t="str">
        <f aca="false">IF(ISERROR(AVERAGE(O28:P28)),"",AVERAGE(O28:P28))</f>
        <v/>
      </c>
      <c r="R28" s="87" t="str">
        <f aca="false">IF(MS6!P46=0,"",MS6!P46)</f>
        <v/>
      </c>
      <c r="S28" s="87"/>
      <c r="T28" s="88" t="str">
        <f aca="false">IF(ISERROR(AVERAGE(R28:S28)),"",AVERAGE(R28:S28))</f>
        <v/>
      </c>
      <c r="U28" s="87" t="str">
        <f aca="false">IF(MS7!P46=0,"",MS7!P46)</f>
        <v/>
      </c>
      <c r="V28" s="87"/>
      <c r="W28" s="88" t="str">
        <f aca="false">IF(ISERROR(AVERAGE(U28:V28)),"",AVERAGE(U28:V28))</f>
        <v/>
      </c>
      <c r="X28" s="87" t="str">
        <f aca="false">IF(MS8!P46=0,"",MS8!P46)</f>
        <v/>
      </c>
      <c r="Y28" s="87"/>
      <c r="Z28" s="88" t="str">
        <f aca="false">IF(ISERROR(AVERAGE(X28:Y28)),"",AVERAGE(X28:Y28))</f>
        <v/>
      </c>
      <c r="AA28" s="87" t="str">
        <f aca="false">IF(MS9!P46=0,"",MS9!P46)</f>
        <v/>
      </c>
      <c r="AB28" s="87"/>
      <c r="AC28" s="88" t="str">
        <f aca="false">IF(ISERROR(AVERAGE(AA28:AB28)),"",AVERAGE(AA28:AB28))</f>
        <v/>
      </c>
      <c r="AD28" s="89"/>
      <c r="AE28" s="89"/>
      <c r="AF28" s="89"/>
      <c r="AG28" s="89"/>
    </row>
    <row r="29" customFormat="false" ht="20.1" hidden="false" customHeight="true" outlineLevel="0" collapsed="false">
      <c r="A29" s="40" t="n">
        <v>37</v>
      </c>
      <c r="B29" s="86" t="str">
        <f aca="false">IF('Modül S1'!D47="","",'Modül S1'!D47)</f>
        <v/>
      </c>
      <c r="C29" s="87" t="str">
        <f aca="false">'Modül S1'!P47</f>
        <v/>
      </c>
      <c r="D29" s="87"/>
      <c r="E29" s="88" t="str">
        <f aca="false">IF(ISERROR(AVERAGE(C29:D29)),"",AVERAGE(C29:D29))</f>
        <v/>
      </c>
      <c r="F29" s="87" t="str">
        <f aca="false">IF(MS2!P47=0,"",MS2!P47)</f>
        <v/>
      </c>
      <c r="G29" s="87"/>
      <c r="H29" s="88" t="str">
        <f aca="false">IF(ISERROR(AVERAGE(F29:G29)),"",AVERAGE(F29:G29))</f>
        <v/>
      </c>
      <c r="I29" s="87" t="str">
        <f aca="false">IF(MS3!P47=0,"",MS3!P47)</f>
        <v/>
      </c>
      <c r="J29" s="87"/>
      <c r="K29" s="88" t="str">
        <f aca="false">IF(ISERROR(AVERAGE(I29:J29)),"",AVERAGE(I29:J29))</f>
        <v/>
      </c>
      <c r="L29" s="87" t="str">
        <f aca="false">IF(MS4!P47=0,"",MS4!P47)</f>
        <v/>
      </c>
      <c r="M29" s="87"/>
      <c r="N29" s="88" t="str">
        <f aca="false">IF(ISERROR(AVERAGE(L29:M29)),"",AVERAGE(L29:M29))</f>
        <v/>
      </c>
      <c r="O29" s="87" t="str">
        <f aca="false">IF(MS5!P47=0,"",MS5!P47)</f>
        <v/>
      </c>
      <c r="P29" s="87"/>
      <c r="Q29" s="88" t="str">
        <f aca="false">IF(ISERROR(AVERAGE(O29:P29)),"",AVERAGE(O29:P29))</f>
        <v/>
      </c>
      <c r="R29" s="87" t="str">
        <f aca="false">IF(MS6!P47=0,"",MS6!P47)</f>
        <v/>
      </c>
      <c r="S29" s="87"/>
      <c r="T29" s="88" t="str">
        <f aca="false">IF(ISERROR(AVERAGE(R29:S29)),"",AVERAGE(R29:S29))</f>
        <v/>
      </c>
      <c r="U29" s="87" t="str">
        <f aca="false">IF(MS7!P47=0,"",MS7!P47)</f>
        <v/>
      </c>
      <c r="V29" s="87"/>
      <c r="W29" s="88" t="str">
        <f aca="false">IF(ISERROR(AVERAGE(U29:V29)),"",AVERAGE(U29:V29))</f>
        <v/>
      </c>
      <c r="X29" s="87" t="str">
        <f aca="false">IF(MS8!P47=0,"",MS8!P47)</f>
        <v/>
      </c>
      <c r="Y29" s="87"/>
      <c r="Z29" s="88" t="str">
        <f aca="false">IF(ISERROR(AVERAGE(X29:Y29)),"",AVERAGE(X29:Y29))</f>
        <v/>
      </c>
      <c r="AA29" s="87" t="str">
        <f aca="false">IF(MS9!P47=0,"",MS9!P47)</f>
        <v/>
      </c>
      <c r="AB29" s="87"/>
      <c r="AC29" s="88" t="str">
        <f aca="false">IF(ISERROR(AVERAGE(AA29:AB29)),"",AVERAGE(AA29:AB29))</f>
        <v/>
      </c>
      <c r="AD29" s="89"/>
      <c r="AE29" s="89"/>
      <c r="AF29" s="89"/>
      <c r="AG29" s="89"/>
    </row>
    <row r="30" customFormat="false" ht="20.1" hidden="false" customHeight="true" outlineLevel="0" collapsed="false">
      <c r="A30" s="40" t="n">
        <v>38</v>
      </c>
      <c r="B30" s="86" t="str">
        <f aca="false">IF('Modül S1'!D48="","",'Modül S1'!D48)</f>
        <v/>
      </c>
      <c r="C30" s="87" t="str">
        <f aca="false">'Modül S1'!P48</f>
        <v/>
      </c>
      <c r="D30" s="87"/>
      <c r="E30" s="88" t="str">
        <f aca="false">IF(ISERROR(AVERAGE(C30:D30)),"",AVERAGE(C30:D30))</f>
        <v/>
      </c>
      <c r="F30" s="87" t="str">
        <f aca="false">IF(MS2!P48=0,"",MS2!P48)</f>
        <v/>
      </c>
      <c r="G30" s="87"/>
      <c r="H30" s="88" t="str">
        <f aca="false">IF(ISERROR(AVERAGE(F30:G30)),"",AVERAGE(F30:G30))</f>
        <v/>
      </c>
      <c r="I30" s="87" t="str">
        <f aca="false">IF(MS3!P48=0,"",MS3!P48)</f>
        <v/>
      </c>
      <c r="J30" s="87"/>
      <c r="K30" s="88" t="str">
        <f aca="false">IF(ISERROR(AVERAGE(I30:J30)),"",AVERAGE(I30:J30))</f>
        <v/>
      </c>
      <c r="L30" s="87" t="str">
        <f aca="false">IF(MS4!P48=0,"",MS4!P48)</f>
        <v/>
      </c>
      <c r="M30" s="87"/>
      <c r="N30" s="88" t="str">
        <f aca="false">IF(ISERROR(AVERAGE(L30:M30)),"",AVERAGE(L30:M30))</f>
        <v/>
      </c>
      <c r="O30" s="87" t="str">
        <f aca="false">IF(MS5!P48=0,"",MS5!P48)</f>
        <v/>
      </c>
      <c r="P30" s="87"/>
      <c r="Q30" s="88" t="str">
        <f aca="false">IF(ISERROR(AVERAGE(O30:P30)),"",AVERAGE(O30:P30))</f>
        <v/>
      </c>
      <c r="R30" s="87" t="str">
        <f aca="false">IF(MS6!P48=0,"",MS6!P48)</f>
        <v/>
      </c>
      <c r="S30" s="87"/>
      <c r="T30" s="88" t="str">
        <f aca="false">IF(ISERROR(AVERAGE(R30:S30)),"",AVERAGE(R30:S30))</f>
        <v/>
      </c>
      <c r="U30" s="87" t="str">
        <f aca="false">IF(MS7!P48=0,"",MS7!P48)</f>
        <v/>
      </c>
      <c r="V30" s="87"/>
      <c r="W30" s="88" t="str">
        <f aca="false">IF(ISERROR(AVERAGE(U30:V30)),"",AVERAGE(U30:V30))</f>
        <v/>
      </c>
      <c r="X30" s="87" t="str">
        <f aca="false">IF(MS8!P48=0,"",MS8!P48)</f>
        <v/>
      </c>
      <c r="Y30" s="87"/>
      <c r="Z30" s="88" t="str">
        <f aca="false">IF(ISERROR(AVERAGE(X30:Y30)),"",AVERAGE(X30:Y30))</f>
        <v/>
      </c>
      <c r="AA30" s="87" t="str">
        <f aca="false">IF(MS9!P48=0,"",MS9!P48)</f>
        <v/>
      </c>
      <c r="AB30" s="87"/>
      <c r="AC30" s="88" t="str">
        <f aca="false">IF(ISERROR(AVERAGE(AA30:AB30)),"",AVERAGE(AA30:AB30))</f>
        <v/>
      </c>
      <c r="AD30" s="89"/>
      <c r="AE30" s="89"/>
      <c r="AF30" s="89"/>
      <c r="AG30" s="89"/>
    </row>
    <row r="31" customFormat="false" ht="20.1" hidden="false" customHeight="true" outlineLevel="0" collapsed="false">
      <c r="A31" s="40" t="n">
        <v>39</v>
      </c>
      <c r="B31" s="86" t="str">
        <f aca="false">IF('Modül S1'!D49="","",'Modül S1'!D49)</f>
        <v/>
      </c>
      <c r="C31" s="87" t="str">
        <f aca="false">'Modül S1'!P49</f>
        <v/>
      </c>
      <c r="D31" s="87"/>
      <c r="E31" s="88" t="str">
        <f aca="false">IF(ISERROR(AVERAGE(C31:D31)),"",AVERAGE(C31:D31))</f>
        <v/>
      </c>
      <c r="F31" s="87" t="str">
        <f aca="false">IF(MS2!P49=0,"",MS2!P49)</f>
        <v/>
      </c>
      <c r="G31" s="87"/>
      <c r="H31" s="88" t="str">
        <f aca="false">IF(ISERROR(AVERAGE(F31:G31)),"",AVERAGE(F31:G31))</f>
        <v/>
      </c>
      <c r="I31" s="87" t="str">
        <f aca="false">IF(MS3!P49=0,"",MS3!P49)</f>
        <v/>
      </c>
      <c r="J31" s="87"/>
      <c r="K31" s="88" t="str">
        <f aca="false">IF(ISERROR(AVERAGE(I31:J31)),"",AVERAGE(I31:J31))</f>
        <v/>
      </c>
      <c r="L31" s="87" t="str">
        <f aca="false">IF(MS4!P49=0,"",MS4!P49)</f>
        <v/>
      </c>
      <c r="M31" s="87"/>
      <c r="N31" s="88" t="str">
        <f aca="false">IF(ISERROR(AVERAGE(L31:M31)),"",AVERAGE(L31:M31))</f>
        <v/>
      </c>
      <c r="O31" s="87" t="str">
        <f aca="false">IF(MS5!P49=0,"",MS5!P49)</f>
        <v/>
      </c>
      <c r="P31" s="87"/>
      <c r="Q31" s="88" t="str">
        <f aca="false">IF(ISERROR(AVERAGE(O31:P31)),"",AVERAGE(O31:P31))</f>
        <v/>
      </c>
      <c r="R31" s="87" t="str">
        <f aca="false">IF(MS6!P49=0,"",MS6!P49)</f>
        <v/>
      </c>
      <c r="S31" s="87"/>
      <c r="T31" s="88" t="str">
        <f aca="false">IF(ISERROR(AVERAGE(R31:S31)),"",AVERAGE(R31:S31))</f>
        <v/>
      </c>
      <c r="U31" s="87" t="str">
        <f aca="false">IF(MS7!P49=0,"",MS7!P49)</f>
        <v/>
      </c>
      <c r="V31" s="87"/>
      <c r="W31" s="88" t="str">
        <f aca="false">IF(ISERROR(AVERAGE(U31:V31)),"",AVERAGE(U31:V31))</f>
        <v/>
      </c>
      <c r="X31" s="87" t="str">
        <f aca="false">IF(MS8!P49=0,"",MS8!P49)</f>
        <v/>
      </c>
      <c r="Y31" s="87"/>
      <c r="Z31" s="88" t="str">
        <f aca="false">IF(ISERROR(AVERAGE(X31:Y31)),"",AVERAGE(X31:Y31))</f>
        <v/>
      </c>
      <c r="AA31" s="87" t="str">
        <f aca="false">IF(MS9!P49=0,"",MS9!P49)</f>
        <v/>
      </c>
      <c r="AB31" s="87"/>
      <c r="AC31" s="88" t="str">
        <f aca="false">IF(ISERROR(AVERAGE(AA31:AB31)),"",AVERAGE(AA31:AB31))</f>
        <v/>
      </c>
      <c r="AD31" s="89"/>
      <c r="AE31" s="89"/>
      <c r="AF31" s="89"/>
      <c r="AG31" s="89"/>
    </row>
    <row r="32" customFormat="false" ht="20.1" hidden="false" customHeight="true" outlineLevel="0" collapsed="false">
      <c r="A32" s="40" t="n">
        <v>40</v>
      </c>
      <c r="B32" s="86" t="str">
        <f aca="false">IF('Modül S1'!D50="","",'Modül S1'!D50)</f>
        <v/>
      </c>
      <c r="C32" s="87" t="str">
        <f aca="false">'Modül S1'!P50</f>
        <v/>
      </c>
      <c r="D32" s="87"/>
      <c r="E32" s="88" t="str">
        <f aca="false">IF(ISERROR(AVERAGE(C32:D32)),"",AVERAGE(C32:D32))</f>
        <v/>
      </c>
      <c r="F32" s="87" t="str">
        <f aca="false">IF(MS2!P50=0,"",MS2!P50)</f>
        <v/>
      </c>
      <c r="G32" s="87"/>
      <c r="H32" s="88" t="str">
        <f aca="false">IF(ISERROR(AVERAGE(F32:G32)),"",AVERAGE(F32:G32))</f>
        <v/>
      </c>
      <c r="I32" s="87" t="str">
        <f aca="false">IF(MS3!P50=0,"",MS3!P50)</f>
        <v/>
      </c>
      <c r="J32" s="87"/>
      <c r="K32" s="88" t="str">
        <f aca="false">IF(ISERROR(AVERAGE(I32:J32)),"",AVERAGE(I32:J32))</f>
        <v/>
      </c>
      <c r="L32" s="87" t="str">
        <f aca="false">IF(MS4!P50=0,"",MS4!P50)</f>
        <v/>
      </c>
      <c r="M32" s="87"/>
      <c r="N32" s="88" t="str">
        <f aca="false">IF(ISERROR(AVERAGE(L32:M32)),"",AVERAGE(L32:M32))</f>
        <v/>
      </c>
      <c r="O32" s="87" t="str">
        <f aca="false">IF(MS5!P50=0,"",MS5!P50)</f>
        <v/>
      </c>
      <c r="P32" s="87"/>
      <c r="Q32" s="88" t="str">
        <f aca="false">IF(ISERROR(AVERAGE(O32:P32)),"",AVERAGE(O32:P32))</f>
        <v/>
      </c>
      <c r="R32" s="87" t="str">
        <f aca="false">IF(MS6!P50=0,"",MS6!P50)</f>
        <v/>
      </c>
      <c r="S32" s="87"/>
      <c r="T32" s="88" t="str">
        <f aca="false">IF(ISERROR(AVERAGE(R32:S32)),"",AVERAGE(R32:S32))</f>
        <v/>
      </c>
      <c r="U32" s="87" t="str">
        <f aca="false">IF(MS7!P50=0,"",MS7!P50)</f>
        <v/>
      </c>
      <c r="V32" s="87"/>
      <c r="W32" s="88" t="str">
        <f aca="false">IF(ISERROR(AVERAGE(U32:V32)),"",AVERAGE(U32:V32))</f>
        <v/>
      </c>
      <c r="X32" s="87" t="str">
        <f aca="false">IF(MS8!P50=0,"",MS8!P50)</f>
        <v/>
      </c>
      <c r="Y32" s="87"/>
      <c r="Z32" s="88" t="str">
        <f aca="false">IF(ISERROR(AVERAGE(X32:Y32)),"",AVERAGE(X32:Y32))</f>
        <v/>
      </c>
      <c r="AA32" s="87" t="str">
        <f aca="false">IF(MS9!P50=0,"",MS9!P50)</f>
        <v/>
      </c>
      <c r="AB32" s="87"/>
      <c r="AC32" s="88" t="str">
        <f aca="false">IF(ISERROR(AVERAGE(AA32:AB32)),"",AVERAGE(AA32:AB32))</f>
        <v/>
      </c>
      <c r="AD32" s="89"/>
      <c r="AE32" s="89"/>
      <c r="AF32" s="89"/>
      <c r="AG32" s="89"/>
    </row>
    <row r="33" customFormat="false" ht="13.2" hidden="false" customHeight="false" outlineLevel="0" collapsed="false">
      <c r="B33" s="91" t="s">
        <v>82</v>
      </c>
    </row>
    <row r="35" customFormat="false" ht="13.2" hidden="false" customHeight="false" outlineLevel="0" collapsed="false">
      <c r="A35" s="42" t="s">
        <v>44</v>
      </c>
    </row>
    <row r="36" customFormat="false" ht="13.2" hidden="false" customHeight="false" outlineLevel="0" collapsed="false">
      <c r="A36" s="42" t="n">
        <v>1</v>
      </c>
      <c r="B36" s="42" t="s">
        <v>45</v>
      </c>
    </row>
    <row r="37" customFormat="false" ht="13.2" hidden="false" customHeight="false" outlineLevel="0" collapsed="false">
      <c r="A37" s="42" t="n">
        <v>2</v>
      </c>
      <c r="B37" s="42" t="s">
        <v>46</v>
      </c>
    </row>
    <row r="38" customFormat="false" ht="13.2" hidden="false" customHeight="false" outlineLevel="0" collapsed="false">
      <c r="A38" s="43" t="n">
        <v>3</v>
      </c>
      <c r="B38" s="44" t="s">
        <v>47</v>
      </c>
      <c r="AC38" s="92"/>
      <c r="AD38" s="92"/>
      <c r="AE38" s="92"/>
      <c r="AF38" s="92"/>
    </row>
    <row r="39" customFormat="false" ht="13.2" hidden="false" customHeight="false" outlineLevel="0" collapsed="false">
      <c r="A39" s="43"/>
      <c r="B39" s="44"/>
      <c r="AC39" s="92"/>
      <c r="AD39" s="92"/>
      <c r="AE39" s="92"/>
      <c r="AF39" s="92"/>
    </row>
    <row r="40" s="46" customFormat="true" ht="33" hidden="false" customHeight="true" outlineLevel="0" collapsed="false">
      <c r="A40" s="93" t="s">
        <v>91</v>
      </c>
      <c r="B40" s="93"/>
      <c r="AC40" s="45" t="s">
        <v>92</v>
      </c>
      <c r="AD40" s="45"/>
      <c r="AE40" s="45"/>
      <c r="AF40" s="45"/>
    </row>
    <row r="41" customFormat="false" ht="13.2" hidden="false" customHeight="false" outlineLevel="0" collapsed="false">
      <c r="A41" s="94" t="str">
        <f aca="false">'MODÜLER NOT FİŞİ'!A41:B41</f>
        <v>…………………………………..</v>
      </c>
      <c r="B41" s="94"/>
      <c r="U41" s="6"/>
      <c r="V41" s="6"/>
      <c r="AC41" s="47" t="s">
        <v>51</v>
      </c>
      <c r="AD41" s="47"/>
      <c r="AE41" s="47"/>
      <c r="AF41" s="47"/>
    </row>
    <row r="42" customFormat="false" ht="13.2" hidden="false" customHeight="false" outlineLevel="0" collapsed="false">
      <c r="A42" s="47"/>
      <c r="B42" s="47"/>
    </row>
  </sheetData>
  <mergeCells count="56">
    <mergeCell ref="A1:AG1"/>
    <mergeCell ref="C2:AA2"/>
    <mergeCell ref="AD2:AG2"/>
    <mergeCell ref="U4:Z5"/>
    <mergeCell ref="Q5:T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AD14:AF14"/>
    <mergeCell ref="AD15:AF15"/>
    <mergeCell ref="AD16:AF16"/>
    <mergeCell ref="AD17:AF17"/>
    <mergeCell ref="AD18:AF18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C38:AF39"/>
    <mergeCell ref="A40:B40"/>
    <mergeCell ref="AC40:AF40"/>
    <mergeCell ref="A41:B41"/>
    <mergeCell ref="AC41:AF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55</v>
      </c>
      <c r="D5" s="58"/>
      <c r="E5" s="59" t="s">
        <v>56</v>
      </c>
      <c r="F5" s="59" t="s">
        <v>57</v>
      </c>
      <c r="G5" s="59" t="s">
        <v>58</v>
      </c>
      <c r="H5" s="59" t="s">
        <v>59</v>
      </c>
      <c r="I5" s="59" t="s">
        <v>60</v>
      </c>
      <c r="J5" s="59" t="s">
        <v>61</v>
      </c>
      <c r="K5" s="59" t="s">
        <v>62</v>
      </c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0" t="s">
        <v>66</v>
      </c>
      <c r="D6" s="60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0" t="n">
        <v>45698745</v>
      </c>
      <c r="D7" s="60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 t="s">
        <v>70</v>
      </c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1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 t="n">
        <v>10</v>
      </c>
      <c r="F10" s="69" t="n">
        <v>10</v>
      </c>
      <c r="G10" s="69" t="n">
        <v>15</v>
      </c>
      <c r="H10" s="69" t="n">
        <v>10</v>
      </c>
      <c r="I10" s="69" t="n">
        <v>15</v>
      </c>
      <c r="J10" s="69" t="n">
        <v>10</v>
      </c>
      <c r="K10" s="69" t="n">
        <v>30</v>
      </c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 t="s">
        <v>76</v>
      </c>
      <c r="C11" s="71"/>
      <c r="D11" s="72" t="s">
        <v>77</v>
      </c>
      <c r="E11" s="73" t="n">
        <v>7</v>
      </c>
      <c r="F11" s="73" t="n">
        <v>8</v>
      </c>
      <c r="G11" s="73" t="n">
        <v>10</v>
      </c>
      <c r="H11" s="73" t="n">
        <v>7</v>
      </c>
      <c r="I11" s="73" t="n">
        <v>10</v>
      </c>
      <c r="J11" s="73" t="n">
        <v>8</v>
      </c>
      <c r="K11" s="73" t="n">
        <v>20</v>
      </c>
      <c r="L11" s="73"/>
      <c r="M11" s="73"/>
      <c r="N11" s="73"/>
      <c r="O11" s="74" t="e">
        <f aca="false">IF(P11="","",yaz(P11))</f>
        <v>#VALUE!</v>
      </c>
      <c r="P11" s="75" t="n">
        <f aca="false">IF(E11="","",(IF(SUM(E11:N11)&gt;100,"&lt;HATA&gt;",ROUND(SUM(E11:N11),0))))</f>
        <v>70</v>
      </c>
    </row>
    <row r="12" customFormat="false" ht="18" hidden="false" customHeight="false" outlineLevel="0" collapsed="false">
      <c r="A12" s="70" t="n">
        <v>2</v>
      </c>
      <c r="B12" s="71" t="s">
        <v>76</v>
      </c>
      <c r="C12" s="71"/>
      <c r="D12" s="72" t="s">
        <v>78</v>
      </c>
      <c r="E12" s="73" t="n">
        <v>8</v>
      </c>
      <c r="F12" s="73" t="n">
        <v>6</v>
      </c>
      <c r="G12" s="73" t="n">
        <v>10</v>
      </c>
      <c r="H12" s="73" t="n">
        <v>5</v>
      </c>
      <c r="I12" s="73" t="n">
        <v>15</v>
      </c>
      <c r="J12" s="73" t="n">
        <v>5</v>
      </c>
      <c r="K12" s="73" t="n">
        <v>15</v>
      </c>
      <c r="L12" s="73"/>
      <c r="M12" s="73"/>
      <c r="N12" s="73"/>
      <c r="O12" s="74" t="e">
        <f aca="false">IF(P12="","",yaz(P12))</f>
        <v>#VALUE!</v>
      </c>
      <c r="P12" s="75" t="n">
        <f aca="false">IF(E12="","",(IF(SUM(E12:N12)&gt;100,"&lt;HATA&gt;",ROUND(SUM(E12:N12),0))))</f>
        <v>64</v>
      </c>
    </row>
    <row r="13" customFormat="false" ht="18" hidden="false" customHeight="false" outlineLevel="0" collapsed="false">
      <c r="A13" s="70" t="n">
        <v>3</v>
      </c>
      <c r="B13" s="71"/>
      <c r="C13" s="71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/>
      <c r="C14" s="71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/>
      <c r="C15" s="71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/>
      <c r="C16" s="71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/>
      <c r="C18" s="71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/>
      <c r="C19" s="71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/>
      <c r="C20" s="71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/>
      <c r="C21" s="71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/>
      <c r="C22" s="7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/>
      <c r="C23" s="71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/>
      <c r="C24" s="71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/>
      <c r="C25" s="71"/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/>
      <c r="C26" s="71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/>
      <c r="C27" s="71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/>
      <c r="C28" s="71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/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/>
      <c r="C31" s="71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/>
      <c r="C32" s="71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/>
      <c r="C33" s="71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/>
      <c r="C34" s="71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/>
      <c r="C35" s="7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/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/>
      <c r="C37" s="71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/>
      <c r="C38" s="71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/>
      <c r="C39" s="71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/>
      <c r="C40" s="71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/>
      <c r="C41" s="71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/>
      <c r="C42" s="71"/>
      <c r="D42" s="72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/>
      <c r="C43" s="71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/>
      <c r="C44" s="71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/>
      <c r="C45" s="71"/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/>
      <c r="C46" s="71"/>
      <c r="D46" s="72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/>
      <c r="C47" s="71"/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/>
      <c r="C48" s="71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/>
      <c r="C49" s="71"/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/>
      <c r="C50" s="71"/>
      <c r="D50" s="72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3.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/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sheetProtection sheet="true" password="cc21"/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0"/>
      <c r="D6" s="60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0"/>
      <c r="D7" s="60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1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/>
      <c r="C12" s="71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/>
      <c r="C13" s="71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/>
      <c r="C14" s="71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/>
      <c r="C15" s="71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/>
      <c r="C16" s="71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/>
      <c r="C18" s="71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/>
      <c r="C19" s="71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/>
      <c r="C20" s="71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/>
      <c r="C21" s="71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/>
      <c r="C22" s="7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/>
      <c r="C23" s="71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/>
      <c r="C24" s="71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/>
      <c r="C25" s="71"/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/>
      <c r="C26" s="71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/>
      <c r="C27" s="71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/>
      <c r="C28" s="71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/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/>
      <c r="C31" s="71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/>
      <c r="C32" s="71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/>
      <c r="C33" s="71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/>
      <c r="C34" s="71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/>
      <c r="C35" s="7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/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/>
      <c r="C37" s="71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/>
      <c r="C38" s="71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/>
      <c r="C39" s="71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/>
      <c r="C40" s="71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/>
      <c r="C41" s="71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/>
      <c r="C42" s="71"/>
      <c r="D42" s="72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/>
      <c r="C43" s="71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/>
      <c r="C44" s="71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/>
      <c r="C45" s="71"/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/>
      <c r="C46" s="71"/>
      <c r="D46" s="72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/>
      <c r="C47" s="71"/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/>
      <c r="C48" s="71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/>
      <c r="C49" s="71"/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/>
      <c r="C50" s="71"/>
      <c r="D50" s="72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">
        <v>83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2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3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4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5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6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5.55"/>
    <col collapsed="false" customWidth="true" hidden="false" outlineLevel="0" max="3" min="3" style="48" width="5.1"/>
    <col collapsed="false" customWidth="true" hidden="false" outlineLevel="0" max="4" min="4" style="48" width="26.43"/>
    <col collapsed="false" customWidth="true" hidden="false" outlineLevel="0" max="14" min="5" style="48" width="4.33"/>
    <col collapsed="false" customWidth="true" hidden="false" outlineLevel="0" max="15" min="15" style="48" width="21.55"/>
    <col collapsed="false" customWidth="true" hidden="false" outlineLevel="0" max="16" min="16" style="48" width="11.55"/>
    <col collapsed="false" customWidth="false" hidden="false" outlineLevel="0" max="257" min="17" style="48" width="9.1"/>
  </cols>
  <sheetData>
    <row r="1" customFormat="false" ht="33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51.75" hidden="false" customHeight="true" outlineLevel="0" collapsed="false">
      <c r="A2" s="50"/>
      <c r="B2" s="50"/>
      <c r="C2" s="50"/>
      <c r="D2" s="51" t="s">
        <v>5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/>
      <c r="B3" s="52"/>
      <c r="C3" s="52"/>
      <c r="D3" s="52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/>
    </row>
    <row r="4" customFormat="false" ht="17.4" hidden="false" customHeight="false" outlineLevel="0" collapsed="false">
      <c r="A4" s="52"/>
      <c r="B4" s="52"/>
      <c r="C4" s="52"/>
      <c r="D4" s="52"/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6"/>
      <c r="P4" s="56"/>
    </row>
    <row r="5" customFormat="false" ht="34.5" hidden="false" customHeight="true" outlineLevel="0" collapsed="false">
      <c r="A5" s="57" t="s">
        <v>54</v>
      </c>
      <c r="B5" s="57"/>
      <c r="C5" s="58" t="s">
        <v>81</v>
      </c>
      <c r="D5" s="58"/>
      <c r="E5" s="59"/>
      <c r="F5" s="59"/>
      <c r="G5" s="59"/>
      <c r="H5" s="59"/>
      <c r="I5" s="59"/>
      <c r="J5" s="59"/>
      <c r="K5" s="59"/>
      <c r="L5" s="59"/>
      <c r="M5" s="59"/>
      <c r="N5" s="59"/>
      <c r="O5" s="53" t="s">
        <v>63</v>
      </c>
      <c r="P5" s="53" t="s">
        <v>64</v>
      </c>
    </row>
    <row r="6" customFormat="false" ht="33.75" hidden="false" customHeight="true" outlineLevel="0" collapsed="false">
      <c r="A6" s="57" t="s">
        <v>65</v>
      </c>
      <c r="B6" s="57"/>
      <c r="C6" s="63" t="n">
        <f aca="false">'Modül S1'!C6:D6</f>
        <v>0</v>
      </c>
      <c r="D6" s="63"/>
      <c r="E6" s="59"/>
      <c r="F6" s="59"/>
      <c r="G6" s="59"/>
      <c r="H6" s="59"/>
      <c r="I6" s="59"/>
      <c r="J6" s="59"/>
      <c r="K6" s="59"/>
      <c r="L6" s="59"/>
      <c r="M6" s="59"/>
      <c r="N6" s="59"/>
      <c r="O6" s="61" t="s">
        <v>67</v>
      </c>
      <c r="P6" s="62" t="n">
        <v>100</v>
      </c>
    </row>
    <row r="7" customFormat="false" ht="17.4" hidden="false" customHeight="true" outlineLevel="0" collapsed="false">
      <c r="A7" s="57" t="s">
        <v>68</v>
      </c>
      <c r="B7" s="57"/>
      <c r="C7" s="63" t="n">
        <f aca="false">'Modül S1'!C7:D7</f>
        <v>0</v>
      </c>
      <c r="D7" s="63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2"/>
    </row>
    <row r="8" customFormat="false" ht="37.2" hidden="false" customHeight="true" outlineLevel="0" collapsed="false">
      <c r="A8" s="57" t="s">
        <v>69</v>
      </c>
      <c r="B8" s="57"/>
      <c r="C8" s="60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2"/>
    </row>
    <row r="9" customFormat="false" ht="17.4" hidden="false" customHeight="true" outlineLevel="0" collapsed="false">
      <c r="A9" s="57" t="s">
        <v>71</v>
      </c>
      <c r="B9" s="57"/>
      <c r="C9" s="63" t="n">
        <v>7</v>
      </c>
      <c r="D9" s="63"/>
      <c r="E9" s="64" t="s">
        <v>72</v>
      </c>
      <c r="F9" s="64"/>
      <c r="G9" s="64"/>
      <c r="H9" s="64"/>
      <c r="I9" s="64"/>
      <c r="J9" s="64"/>
      <c r="K9" s="64"/>
      <c r="L9" s="64"/>
      <c r="M9" s="64"/>
      <c r="N9" s="65"/>
      <c r="O9" s="61"/>
      <c r="P9" s="62"/>
    </row>
    <row r="10" customFormat="false" ht="18" hidden="false" customHeight="false" outlineLevel="0" collapsed="false">
      <c r="A10" s="66" t="s">
        <v>73</v>
      </c>
      <c r="B10" s="67" t="s">
        <v>74</v>
      </c>
      <c r="C10" s="67"/>
      <c r="D10" s="68" t="s">
        <v>1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7" t="s">
        <v>75</v>
      </c>
      <c r="P10" s="67"/>
    </row>
    <row r="11" customFormat="false" ht="18" hidden="false" customHeight="false" outlineLevel="0" collapsed="false">
      <c r="A11" s="70" t="n">
        <v>1</v>
      </c>
      <c r="B11" s="71"/>
      <c r="C11" s="71"/>
      <c r="D11" s="72" t="str">
        <f aca="false">IF('Modül S1'!D11="","",'Modül S1'!D11)</f>
        <v/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str">
        <f aca="false">IF(P11="","",yaz(P11))</f>
        <v/>
      </c>
      <c r="P11" s="75" t="str">
        <f aca="false">IF(E11="","",(IF(SUM(E11:N11)&gt;100,"&lt;HATA&gt;",ROUND(SUM(E11:N11),0))))</f>
        <v/>
      </c>
    </row>
    <row r="12" customFormat="false" ht="18" hidden="false" customHeight="false" outlineLevel="0" collapsed="false">
      <c r="A12" s="70" t="n">
        <v>2</v>
      </c>
      <c r="B12" s="71" t="str">
        <f aca="false">IF('Modül S1'!B12:C12="","",'Modül S1'!B12:C12)</f>
        <v/>
      </c>
      <c r="C12" s="71"/>
      <c r="D12" s="72" t="str">
        <f aca="false">IF('Modül S1'!D12="","",'Modül S1'!D12)</f>
        <v/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str">
        <f aca="false">IF(P12="","",yaz(P12))</f>
        <v/>
      </c>
      <c r="P12" s="75" t="str">
        <f aca="false">IF(E12="","",(IF(SUM(E12:N12)&gt;100,"&lt;HATA&gt;",ROUND(SUM(E12:N12),0))))</f>
        <v/>
      </c>
    </row>
    <row r="13" customFormat="false" ht="18" hidden="false" customHeight="false" outlineLevel="0" collapsed="false">
      <c r="A13" s="70" t="n">
        <v>3</v>
      </c>
      <c r="B13" s="71" t="str">
        <f aca="false">IF('Modül S1'!B13:C13="","",'Modül S1'!B13:C13)</f>
        <v/>
      </c>
      <c r="C13" s="71"/>
      <c r="D13" s="72" t="str">
        <f aca="false">IF('Modül S1'!D13="","",'Modül S1'!D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str">
        <f aca="false">IF(P13="","",yaz(P13))</f>
        <v/>
      </c>
      <c r="P13" s="75" t="str">
        <f aca="false">IF(E13="","",(IF(SUM(E13:N13)&gt;100,"&lt;HATA&gt;",ROUND(SUM(E13:N13),0))))</f>
        <v/>
      </c>
    </row>
    <row r="14" customFormat="false" ht="18" hidden="false" customHeight="false" outlineLevel="0" collapsed="false">
      <c r="A14" s="70" t="n">
        <v>4</v>
      </c>
      <c r="B14" s="71" t="str">
        <f aca="false">IF('Modül S1'!B14:C14="","",'Modül S1'!B14:C14)</f>
        <v/>
      </c>
      <c r="C14" s="71"/>
      <c r="D14" s="72" t="str">
        <f aca="false">IF('Modül S1'!D14="","",'Modül S1'!D14)</f>
        <v/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str">
        <f aca="false">IF(P14="","",yaz(P14))</f>
        <v/>
      </c>
      <c r="P14" s="75" t="str">
        <f aca="false">IF(E14="","",(IF(SUM(E14:N14)&gt;100,"&lt;HATA&gt;",ROUND(SUM(E14:N14),0))))</f>
        <v/>
      </c>
    </row>
    <row r="15" customFormat="false" ht="18" hidden="false" customHeight="false" outlineLevel="0" collapsed="false">
      <c r="A15" s="70" t="n">
        <v>5</v>
      </c>
      <c r="B15" s="71" t="str">
        <f aca="false">IF('Modül S1'!B15:C15="","",'Modül S1'!B15:C15)</f>
        <v/>
      </c>
      <c r="C15" s="71"/>
      <c r="D15" s="72" t="str">
        <f aca="false">IF('Modül S1'!D15="","",'Modül S1'!D15)</f>
        <v/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str">
        <f aca="false">IF(P15="","",yaz(P15))</f>
        <v/>
      </c>
      <c r="P15" s="75" t="str">
        <f aca="false">IF(E15="","",(IF(SUM(E15:N15)&gt;100,"&lt;HATA&gt;",ROUND(SUM(E15:N15),0))))</f>
        <v/>
      </c>
    </row>
    <row r="16" customFormat="false" ht="18" hidden="false" customHeight="false" outlineLevel="0" collapsed="false">
      <c r="A16" s="70" t="n">
        <v>6</v>
      </c>
      <c r="B16" s="71" t="str">
        <f aca="false">IF('Modül S1'!B16:C16="","",'Modül S1'!B16:C16)</f>
        <v/>
      </c>
      <c r="C16" s="71"/>
      <c r="D16" s="72" t="str">
        <f aca="false">IF('Modül S1'!D16="","",'Modül S1'!D16)</f>
        <v/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str">
        <f aca="false">IF(P16="","",yaz(P16))</f>
        <v/>
      </c>
      <c r="P16" s="75" t="str">
        <f aca="false">IF(E16="","",(IF(SUM(E16:N16)&gt;100,"&lt;HATA&gt;",ROUND(SUM(E16:N16),0))))</f>
        <v/>
      </c>
    </row>
    <row r="17" customFormat="false" ht="18" hidden="false" customHeight="false" outlineLevel="0" collapsed="false">
      <c r="A17" s="70" t="n">
        <v>7</v>
      </c>
      <c r="B17" s="71" t="str">
        <f aca="false">IF('Modül S1'!B17:C17="","",'Modül S1'!B17:C17)</f>
        <v/>
      </c>
      <c r="C17" s="71"/>
      <c r="D17" s="72" t="str">
        <f aca="false">IF('Modül S1'!D17="","",'Modül S1'!D17)</f>
        <v/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str">
        <f aca="false">IF(P17="","",yaz(P17))</f>
        <v/>
      </c>
      <c r="P17" s="75" t="str">
        <f aca="false">IF(E17="","",(IF(SUM(E17:N17)&gt;100,"&lt;HATA&gt;",ROUND(SUM(E17:N17),0))))</f>
        <v/>
      </c>
    </row>
    <row r="18" customFormat="false" ht="18" hidden="false" customHeight="false" outlineLevel="0" collapsed="false">
      <c r="A18" s="70" t="n">
        <v>8</v>
      </c>
      <c r="B18" s="71" t="str">
        <f aca="false">IF('Modül S1'!B18:C18="","",'Modül S1'!B18:C18)</f>
        <v/>
      </c>
      <c r="C18" s="71"/>
      <c r="D18" s="72" t="str">
        <f aca="false">IF('Modül S1'!D18="","",'Modül S1'!D18)</f>
        <v/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str">
        <f aca="false">IF(P18="","",yaz(P18))</f>
        <v/>
      </c>
      <c r="P18" s="75" t="str">
        <f aca="false">IF(E18="","",(IF(SUM(E18:N18)&gt;100,"&lt;HATA&gt;",ROUND(SUM(E18:N18),0))))</f>
        <v/>
      </c>
    </row>
    <row r="19" customFormat="false" ht="18" hidden="false" customHeight="false" outlineLevel="0" collapsed="false">
      <c r="A19" s="70" t="n">
        <v>9</v>
      </c>
      <c r="B19" s="71" t="str">
        <f aca="false">IF('Modül S1'!B19:C19="","",'Modül S1'!B19:C19)</f>
        <v/>
      </c>
      <c r="C19" s="71"/>
      <c r="D19" s="72" t="str">
        <f aca="false">IF('Modül S1'!D19="","",'Modül S1'!D19)</f>
        <v/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str">
        <f aca="false">IF(P19="","",yaz(P19))</f>
        <v/>
      </c>
      <c r="P19" s="75" t="str">
        <f aca="false">IF(E19="","",(IF(SUM(E19:N19)&gt;100,"&lt;HATA&gt;",ROUND(SUM(E19:N19),0))))</f>
        <v/>
      </c>
    </row>
    <row r="20" customFormat="false" ht="18" hidden="false" customHeight="false" outlineLevel="0" collapsed="false">
      <c r="A20" s="70" t="n">
        <v>10</v>
      </c>
      <c r="B20" s="71" t="str">
        <f aca="false">IF('Modül S1'!B20:C20="","",'Modül S1'!B20:C20)</f>
        <v/>
      </c>
      <c r="C20" s="71"/>
      <c r="D20" s="72" t="str">
        <f aca="false">IF('Modül S1'!D20="","",'Modül S1'!D20)</f>
        <v/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tr">
        <f aca="false">IF(P20="","",yaz(P20))</f>
        <v/>
      </c>
      <c r="P20" s="75" t="str">
        <f aca="false">IF(E20="","",(IF(SUM(E20:N20)&gt;100,"&lt;HATA&gt;",ROUND(SUM(E20:N20),0))))</f>
        <v/>
      </c>
    </row>
    <row r="21" customFormat="false" ht="18" hidden="false" customHeight="false" outlineLevel="0" collapsed="false">
      <c r="A21" s="70" t="n">
        <v>11</v>
      </c>
      <c r="B21" s="71" t="str">
        <f aca="false">IF('Modül S1'!B21:C21="","",'Modül S1'!B21:C21)</f>
        <v/>
      </c>
      <c r="C21" s="71"/>
      <c r="D21" s="72" t="str">
        <f aca="false">IF('Modül S1'!D21="","",'Modül S1'!D21)</f>
        <v/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str">
        <f aca="false">IF(P21="","",yaz(P21))</f>
        <v/>
      </c>
      <c r="P21" s="75" t="str">
        <f aca="false">IF(E21="","",(IF(SUM(E21:N21)&gt;100,"&lt;HATA&gt;",ROUND(SUM(E21:N21),0))))</f>
        <v/>
      </c>
    </row>
    <row r="22" customFormat="false" ht="18" hidden="false" customHeight="false" outlineLevel="0" collapsed="false">
      <c r="A22" s="70" t="n">
        <v>12</v>
      </c>
      <c r="B22" s="71" t="str">
        <f aca="false">IF('Modül S1'!B22:C22="","",'Modül S1'!B22:C22)</f>
        <v/>
      </c>
      <c r="C22" s="71"/>
      <c r="D22" s="72" t="str">
        <f aca="false">IF('Modül S1'!D22="","",'Modül S1'!D22)</f>
        <v/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tr">
        <f aca="false">IF(P22="","",yaz(P22))</f>
        <v/>
      </c>
      <c r="P22" s="75" t="str">
        <f aca="false">IF(E22="","",(IF(SUM(E22:N22)&gt;100,"&lt;HATA&gt;",ROUND(SUM(E22:N22),0))))</f>
        <v/>
      </c>
    </row>
    <row r="23" customFormat="false" ht="18" hidden="false" customHeight="false" outlineLevel="0" collapsed="false">
      <c r="A23" s="70" t="n">
        <v>13</v>
      </c>
      <c r="B23" s="71" t="str">
        <f aca="false">IF('Modül S1'!B23:C23="","",'Modül S1'!B23:C23)</f>
        <v/>
      </c>
      <c r="C23" s="71"/>
      <c r="D23" s="72" t="str">
        <f aca="false">IF('Modül S1'!D23="","",'Modül S1'!D23)</f>
        <v/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tr">
        <f aca="false">IF(P23="","",yaz(P23))</f>
        <v/>
      </c>
      <c r="P23" s="75" t="str">
        <f aca="false">IF(E23="","",(IF(SUM(E23:N23)&gt;100,"&lt;HATA&gt;",ROUND(SUM(E23:N23),0))))</f>
        <v/>
      </c>
    </row>
    <row r="24" customFormat="false" ht="18" hidden="false" customHeight="false" outlineLevel="0" collapsed="false">
      <c r="A24" s="70" t="n">
        <v>14</v>
      </c>
      <c r="B24" s="71" t="str">
        <f aca="false">IF('Modül S1'!B24:C24="","",'Modül S1'!B24:C24)</f>
        <v/>
      </c>
      <c r="C24" s="71"/>
      <c r="D24" s="72" t="str">
        <f aca="false">IF('Modül S1'!D24="","",'Modül S1'!D24)</f>
        <v/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str">
        <f aca="false">IF(P24="","",yaz(P24))</f>
        <v/>
      </c>
      <c r="P24" s="75" t="str">
        <f aca="false">IF(E24="","",(IF(SUM(E24:N24)&gt;100,"&lt;HATA&gt;",ROUND(SUM(E24:N24),0))))</f>
        <v/>
      </c>
    </row>
    <row r="25" customFormat="false" ht="18" hidden="false" customHeight="false" outlineLevel="0" collapsed="false">
      <c r="A25" s="70" t="n">
        <v>15</v>
      </c>
      <c r="B25" s="71" t="str">
        <f aca="false">IF('Modül S1'!B25:C25="","",'Modül S1'!B25:C25)</f>
        <v/>
      </c>
      <c r="C25" s="71"/>
      <c r="D25" s="72" t="str">
        <f aca="false">IF('Modül S1'!D25="","",'Modül S1'!D25)</f>
        <v/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str">
        <f aca="false">IF(P25="","",yaz(P25))</f>
        <v/>
      </c>
      <c r="P25" s="75" t="str">
        <f aca="false">IF(E25="","",(IF(SUM(E25:N25)&gt;100,"&lt;HATA&gt;",ROUND(SUM(E25:N25),0))))</f>
        <v/>
      </c>
    </row>
    <row r="26" customFormat="false" ht="18" hidden="false" customHeight="false" outlineLevel="0" collapsed="false">
      <c r="A26" s="70" t="n">
        <v>16</v>
      </c>
      <c r="B26" s="71" t="str">
        <f aca="false">IF('Modül S1'!B26:C26="","",'Modül S1'!B26:C26)</f>
        <v/>
      </c>
      <c r="C26" s="71"/>
      <c r="D26" s="72" t="str">
        <f aca="false">IF('Modül S1'!D26="","",'Modül S1'!D26)</f>
        <v/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str">
        <f aca="false">IF(P26="","",yaz(P26))</f>
        <v/>
      </c>
      <c r="P26" s="75" t="str">
        <f aca="false">IF(E26="","",(IF(SUM(E26:N26)&gt;100,"&lt;HATA&gt;",ROUND(SUM(E26:N26),0))))</f>
        <v/>
      </c>
    </row>
    <row r="27" customFormat="false" ht="18" hidden="false" customHeight="false" outlineLevel="0" collapsed="false">
      <c r="A27" s="70" t="n">
        <v>17</v>
      </c>
      <c r="B27" s="71" t="str">
        <f aca="false">IF('Modül S1'!B27:C27="","",'Modül S1'!B27:C27)</f>
        <v/>
      </c>
      <c r="C27" s="71"/>
      <c r="D27" s="72" t="str">
        <f aca="false">IF('Modül S1'!D27="","",'Modül S1'!D27)</f>
        <v/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str">
        <f aca="false">IF(P27="","",yaz(P27))</f>
        <v/>
      </c>
      <c r="P27" s="75" t="str">
        <f aca="false">IF(E27="","",(IF(SUM(E27:N27)&gt;100,"&lt;HATA&gt;",ROUND(SUM(E27:N27),0))))</f>
        <v/>
      </c>
    </row>
    <row r="28" customFormat="false" ht="18" hidden="false" customHeight="false" outlineLevel="0" collapsed="false">
      <c r="A28" s="70" t="n">
        <v>18</v>
      </c>
      <c r="B28" s="71" t="str">
        <f aca="false">IF('Modül S1'!B28:C28="","",'Modül S1'!B28:C28)</f>
        <v/>
      </c>
      <c r="C28" s="71"/>
      <c r="D28" s="72" t="str">
        <f aca="false">IF('Modül S1'!D28="","",'Modül S1'!D28)</f>
        <v/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tr">
        <f aca="false">IF(P28="","",yaz(P28))</f>
        <v/>
      </c>
      <c r="P28" s="75" t="str">
        <f aca="false">IF(E28="","",(IF(SUM(E28:N28)&gt;100,"&lt;HATA&gt;",ROUND(SUM(E28:N28),0))))</f>
        <v/>
      </c>
    </row>
    <row r="29" customFormat="false" ht="18" hidden="false" customHeight="false" outlineLevel="0" collapsed="false">
      <c r="A29" s="70" t="n">
        <v>19</v>
      </c>
      <c r="B29" s="71" t="str">
        <f aca="false">IF('Modül S1'!B29:C29="","",'Modül S1'!B29:C29)</f>
        <v/>
      </c>
      <c r="C29" s="71"/>
      <c r="D29" s="72" t="str">
        <f aca="false">IF('Modül S1'!D29="","",'Modül S1'!D29)</f>
        <v/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str">
        <f aca="false">IF(P29="","",yaz(P29))</f>
        <v/>
      </c>
      <c r="P29" s="75" t="str">
        <f aca="false">IF(E29="","",(IF(SUM(E29:N29)&gt;100,"&lt;HATA&gt;",ROUND(SUM(E29:N29),0))))</f>
        <v/>
      </c>
    </row>
    <row r="30" customFormat="false" ht="18" hidden="false" customHeight="false" outlineLevel="0" collapsed="false">
      <c r="A30" s="70" t="n">
        <v>20</v>
      </c>
      <c r="B30" s="71" t="str">
        <f aca="false">IF('Modül S1'!B30:C30="","",'Modül S1'!B30:C30)</f>
        <v/>
      </c>
      <c r="C30" s="71"/>
      <c r="D30" s="72" t="str">
        <f aca="false">IF('Modül S1'!D30="","",'Modül S1'!D30)</f>
        <v/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str">
        <f aca="false">IF(P30="","",yaz(P30))</f>
        <v/>
      </c>
      <c r="P30" s="75" t="str">
        <f aca="false">IF(E30="","",(IF(SUM(E30:N30)&gt;100,"&lt;HATA&gt;",ROUND(SUM(E30:N30),0))))</f>
        <v/>
      </c>
    </row>
    <row r="31" customFormat="false" ht="18" hidden="false" customHeight="false" outlineLevel="0" collapsed="false">
      <c r="A31" s="70" t="n">
        <v>21</v>
      </c>
      <c r="B31" s="71" t="str">
        <f aca="false">IF('Modül S1'!B31:C31="","",'Modül S1'!B31:C31)</f>
        <v/>
      </c>
      <c r="C31" s="71"/>
      <c r="D31" s="72" t="str">
        <f aca="false">IF('Modül S1'!D31="","",'Modül S1'!D31)</f>
        <v/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str">
        <f aca="false">IF(P31="","",yaz(P31))</f>
        <v/>
      </c>
      <c r="P31" s="75" t="str">
        <f aca="false">IF(E31="","",(IF(SUM(E31:N31)&gt;100,"&lt;HATA&gt;",ROUND(SUM(E31:N31),0))))</f>
        <v/>
      </c>
    </row>
    <row r="32" customFormat="false" ht="18" hidden="false" customHeight="false" outlineLevel="0" collapsed="false">
      <c r="A32" s="70" t="n">
        <v>22</v>
      </c>
      <c r="B32" s="71" t="str">
        <f aca="false">IF('Modül S1'!B32:C32="","",'Modül S1'!B32:C32)</f>
        <v/>
      </c>
      <c r="C32" s="71"/>
      <c r="D32" s="72" t="str">
        <f aca="false">IF('Modül S1'!D32="","",'Modül S1'!D32)</f>
        <v/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tr">
        <f aca="false">IF(P32="","",yaz(P32))</f>
        <v/>
      </c>
      <c r="P32" s="75" t="str">
        <f aca="false">IF(E32="","",(IF(SUM(E32:N32)&gt;100,"&lt;HATA&gt;",ROUND(SUM(E32:N32),0))))</f>
        <v/>
      </c>
    </row>
    <row r="33" customFormat="false" ht="18" hidden="false" customHeight="false" outlineLevel="0" collapsed="false">
      <c r="A33" s="70" t="n">
        <v>23</v>
      </c>
      <c r="B33" s="71" t="str">
        <f aca="false">IF('Modül S1'!B33:C33="","",'Modül S1'!B33:C33)</f>
        <v/>
      </c>
      <c r="C33" s="71"/>
      <c r="D33" s="72" t="str">
        <f aca="false">IF('Modül S1'!D33="","",'Modül S1'!D33)</f>
        <v/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tr">
        <f aca="false">IF(P33="","",yaz(P33))</f>
        <v/>
      </c>
      <c r="P33" s="75" t="str">
        <f aca="false">IF(E33="","",(IF(SUM(E33:N33)&gt;100,"&lt;HATA&gt;",ROUND(SUM(E33:N33),0))))</f>
        <v/>
      </c>
    </row>
    <row r="34" customFormat="false" ht="18" hidden="false" customHeight="false" outlineLevel="0" collapsed="false">
      <c r="A34" s="70" t="n">
        <v>24</v>
      </c>
      <c r="B34" s="71" t="str">
        <f aca="false">IF('Modül S1'!B34:C34="","",'Modül S1'!B34:C34)</f>
        <v/>
      </c>
      <c r="C34" s="71"/>
      <c r="D34" s="72" t="str">
        <f aca="false">IF('Modül S1'!D34="","",'Modül S1'!D34)</f>
        <v/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tr">
        <f aca="false">IF(P34="","",yaz(P34))</f>
        <v/>
      </c>
      <c r="P34" s="75" t="str">
        <f aca="false">IF(E34="","",(IF(SUM(E34:N34)&gt;100,"&lt;HATA&gt;",ROUND(SUM(E34:N34),0))))</f>
        <v/>
      </c>
    </row>
    <row r="35" customFormat="false" ht="18" hidden="false" customHeight="false" outlineLevel="0" collapsed="false">
      <c r="A35" s="70" t="n">
        <v>25</v>
      </c>
      <c r="B35" s="71" t="str">
        <f aca="false">IF('Modül S1'!B35:C35="","",'Modül S1'!B35:C35)</f>
        <v/>
      </c>
      <c r="C35" s="71"/>
      <c r="D35" s="72" t="str">
        <f aca="false">IF('Modül S1'!D35="","",'Modül S1'!D35)</f>
        <v/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str">
        <f aca="false">IF(P35="","",yaz(P35))</f>
        <v/>
      </c>
      <c r="P35" s="75" t="str">
        <f aca="false">IF(E35="","",(IF(SUM(E35:N35)&gt;100,"&lt;HATA&gt;",ROUND(SUM(E35:N35),0))))</f>
        <v/>
      </c>
    </row>
    <row r="36" customFormat="false" ht="18" hidden="false" customHeight="false" outlineLevel="0" collapsed="false">
      <c r="A36" s="70" t="n">
        <v>26</v>
      </c>
      <c r="B36" s="71" t="str">
        <f aca="false">IF('Modül S1'!B36:C36="","",'Modül S1'!B36:C36)</f>
        <v/>
      </c>
      <c r="C36" s="71"/>
      <c r="D36" s="72" t="str">
        <f aca="false">IF('Modül S1'!D36="","",'Modül S1'!D36)</f>
        <v/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str">
        <f aca="false">IF(P36="","",yaz(P36))</f>
        <v/>
      </c>
      <c r="P36" s="75" t="str">
        <f aca="false">IF(E36="","",(IF(SUM(E36:N36)&gt;100,"&lt;HATA&gt;",ROUND(SUM(E36:N36),0))))</f>
        <v/>
      </c>
    </row>
    <row r="37" customFormat="false" ht="18" hidden="false" customHeight="false" outlineLevel="0" collapsed="false">
      <c r="A37" s="70" t="n">
        <v>27</v>
      </c>
      <c r="B37" s="71" t="str">
        <f aca="false">IF('Modül S1'!B37:C37="","",'Modül S1'!B37:C37)</f>
        <v/>
      </c>
      <c r="C37" s="71"/>
      <c r="D37" s="72" t="str">
        <f aca="false">IF('Modül S1'!D37="","",'Modül S1'!D37)</f>
        <v/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tr">
        <f aca="false">IF(P37="","",yaz(P37))</f>
        <v/>
      </c>
      <c r="P37" s="75" t="str">
        <f aca="false">IF(E37="","",(IF(SUM(E37:N37)&gt;100,"&lt;HATA&gt;",ROUND(SUM(E37:N37),0))))</f>
        <v/>
      </c>
    </row>
    <row r="38" customFormat="false" ht="18" hidden="false" customHeight="false" outlineLevel="0" collapsed="false">
      <c r="A38" s="70" t="n">
        <v>28</v>
      </c>
      <c r="B38" s="71" t="str">
        <f aca="false">IF('Modül S1'!B38:C38="","",'Modül S1'!B38:C38)</f>
        <v/>
      </c>
      <c r="C38" s="71"/>
      <c r="D38" s="72" t="str">
        <f aca="false">IF('Modül S1'!D38="","",'Modül S1'!D38)</f>
        <v/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tr">
        <f aca="false">IF(P38="","",yaz(P38))</f>
        <v/>
      </c>
      <c r="P38" s="75" t="str">
        <f aca="false">IF(E38="","",(IF(SUM(E38:N38)&gt;100,"&lt;HATA&gt;",ROUND(SUM(E38:N38),0))))</f>
        <v/>
      </c>
    </row>
    <row r="39" customFormat="false" ht="18" hidden="false" customHeight="false" outlineLevel="0" collapsed="false">
      <c r="A39" s="70" t="n">
        <v>29</v>
      </c>
      <c r="B39" s="71" t="str">
        <f aca="false">IF('Modül S1'!B39:C39="","",'Modül S1'!B39:C39)</f>
        <v/>
      </c>
      <c r="C39" s="71"/>
      <c r="D39" s="72" t="str">
        <f aca="false">IF('Modül S1'!D39="","",'Modül S1'!D39)</f>
        <v/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str">
        <f aca="false">IF(P39="","",yaz(P39))</f>
        <v/>
      </c>
      <c r="P39" s="75" t="str">
        <f aca="false">IF(E39="","",(IF(SUM(E39:N39)&gt;100,"&lt;HATA&gt;",ROUND(SUM(E39:N39),0))))</f>
        <v/>
      </c>
    </row>
    <row r="40" customFormat="false" ht="18" hidden="false" customHeight="false" outlineLevel="0" collapsed="false">
      <c r="A40" s="70" t="n">
        <v>30</v>
      </c>
      <c r="B40" s="71" t="str">
        <f aca="false">IF('Modül S1'!B40:C40="","",'Modül S1'!B40:C40)</f>
        <v/>
      </c>
      <c r="C40" s="71"/>
      <c r="D40" s="72" t="str">
        <f aca="false">IF('Modül S1'!D40="","",'Modül S1'!D40)</f>
        <v/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tr">
        <f aca="false">IF(P40="","",yaz(P40))</f>
        <v/>
      </c>
      <c r="P40" s="75" t="str">
        <f aca="false">IF(E40="","",(IF(SUM(E40:N40)&gt;100,"&lt;HATA&gt;",ROUND(SUM(E40:N40),0))))</f>
        <v/>
      </c>
    </row>
    <row r="41" customFormat="false" ht="18" hidden="false" customHeight="false" outlineLevel="0" collapsed="false">
      <c r="A41" s="70" t="n">
        <v>31</v>
      </c>
      <c r="B41" s="71" t="str">
        <f aca="false">IF('Modül S1'!B41:C41="","",'Modül S1'!B41:C41)</f>
        <v/>
      </c>
      <c r="C41" s="71"/>
      <c r="D41" s="72" t="str">
        <f aca="false">IF('Modül S1'!D41="","",'Modül S1'!D41)</f>
        <v/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str">
        <f aca="false">IF(P41="","",yaz(P41))</f>
        <v/>
      </c>
      <c r="P41" s="75" t="str">
        <f aca="false">IF(E41="","",(IF(SUM(E41:N41)&gt;100,"&lt;HATA&gt;",ROUND(SUM(E41:N41),0))))</f>
        <v/>
      </c>
    </row>
    <row r="42" customFormat="false" ht="18" hidden="false" customHeight="false" outlineLevel="0" collapsed="false">
      <c r="A42" s="70" t="n">
        <v>32</v>
      </c>
      <c r="B42" s="71" t="str">
        <f aca="false">IF('Modül S1'!B42:C42="","",'Modül S1'!B42:C42)</f>
        <v/>
      </c>
      <c r="C42" s="71"/>
      <c r="D42" s="72" t="str">
        <f aca="false">IF('Modül S1'!D42="","",'Modül S1'!D42)</f>
        <v/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tr">
        <f aca="false">IF(P42="","",yaz(P42))</f>
        <v/>
      </c>
      <c r="P42" s="75" t="str">
        <f aca="false">IF(E42="","",(IF(SUM(E42:N42)&gt;100,"&lt;HATA&gt;",ROUND(SUM(E42:N42),0))))</f>
        <v/>
      </c>
    </row>
    <row r="43" customFormat="false" ht="18" hidden="false" customHeight="false" outlineLevel="0" collapsed="false">
      <c r="A43" s="70" t="n">
        <v>33</v>
      </c>
      <c r="B43" s="71" t="str">
        <f aca="false">IF('Modül S1'!B43:C43="","",'Modül S1'!B43:C43)</f>
        <v/>
      </c>
      <c r="C43" s="71"/>
      <c r="D43" s="72" t="str">
        <f aca="false">IF('Modül S1'!D43="","",'Modül S1'!D43)</f>
        <v/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tr">
        <f aca="false">IF(P43="","",yaz(P43))</f>
        <v/>
      </c>
      <c r="P43" s="75" t="str">
        <f aca="false">IF(E43="","",(IF(SUM(E43:N43)&gt;100,"&lt;HATA&gt;",ROUND(SUM(E43:N43),0))))</f>
        <v/>
      </c>
    </row>
    <row r="44" customFormat="false" ht="18" hidden="false" customHeight="false" outlineLevel="0" collapsed="false">
      <c r="A44" s="70" t="n">
        <v>34</v>
      </c>
      <c r="B44" s="71" t="str">
        <f aca="false">IF('Modül S1'!B44:C44="","",'Modül S1'!B44:C44)</f>
        <v/>
      </c>
      <c r="C44" s="71"/>
      <c r="D44" s="72" t="str">
        <f aca="false">IF('Modül S1'!D44="","",'Modül S1'!D44)</f>
        <v/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tr">
        <f aca="false">IF(P44="","",yaz(P44))</f>
        <v/>
      </c>
      <c r="P44" s="75" t="str">
        <f aca="false">IF(E44="","",(IF(SUM(E44:N44)&gt;100,"&lt;HATA&gt;",ROUND(SUM(E44:N44),0))))</f>
        <v/>
      </c>
    </row>
    <row r="45" customFormat="false" ht="18" hidden="false" customHeight="false" outlineLevel="0" collapsed="false">
      <c r="A45" s="70" t="n">
        <v>35</v>
      </c>
      <c r="B45" s="71" t="str">
        <f aca="false">IF('Modül S1'!B45:C45="","",'Modül S1'!B45:C45)</f>
        <v/>
      </c>
      <c r="C45" s="71"/>
      <c r="D45" s="72" t="str">
        <f aca="false">IF('Modül S1'!D45="","",'Modül S1'!D45)</f>
        <v/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tr">
        <f aca="false">IF(P45="","",yaz(P45))</f>
        <v/>
      </c>
      <c r="P45" s="75" t="str">
        <f aca="false">IF(E45="","",(IF(SUM(E45:N45)&gt;100,"&lt;HATA&gt;",ROUND(SUM(E45:N45),0))))</f>
        <v/>
      </c>
    </row>
    <row r="46" customFormat="false" ht="18" hidden="false" customHeight="false" outlineLevel="0" collapsed="false">
      <c r="A46" s="70" t="n">
        <v>36</v>
      </c>
      <c r="B46" s="71" t="str">
        <f aca="false">IF('Modül S1'!B46:C46="","",'Modül S1'!B46:C46)</f>
        <v/>
      </c>
      <c r="C46" s="71"/>
      <c r="D46" s="72" t="str">
        <f aca="false">IF('Modül S1'!D46="","",'Modül S1'!D46)</f>
        <v/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str">
        <f aca="false">IF(P46="","",yaz(P46))</f>
        <v/>
      </c>
      <c r="P46" s="75" t="str">
        <f aca="false">IF(E46="","",(IF(SUM(E46:N46)&gt;100,"&lt;HATA&gt;",ROUND(SUM(E46:N46),0))))</f>
        <v/>
      </c>
    </row>
    <row r="47" customFormat="false" ht="18" hidden="false" customHeight="false" outlineLevel="0" collapsed="false">
      <c r="A47" s="70" t="n">
        <v>37</v>
      </c>
      <c r="B47" s="71" t="str">
        <f aca="false">IF('Modül S1'!B47:C47="","",'Modül S1'!B47:C47)</f>
        <v/>
      </c>
      <c r="C47" s="71"/>
      <c r="D47" s="72" t="str">
        <f aca="false">IF('Modül S1'!D47="","",'Modül S1'!D47)</f>
        <v/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str">
        <f aca="false">IF(P47="","",yaz(P47))</f>
        <v/>
      </c>
      <c r="P47" s="75" t="str">
        <f aca="false">IF(E47="","",(IF(SUM(E47:N47)&gt;100,"&lt;HATA&gt;",ROUND(SUM(E47:N47),0))))</f>
        <v/>
      </c>
    </row>
    <row r="48" customFormat="false" ht="18" hidden="false" customHeight="false" outlineLevel="0" collapsed="false">
      <c r="A48" s="70" t="n">
        <v>38</v>
      </c>
      <c r="B48" s="71" t="str">
        <f aca="false">IF('Modül S1'!B48:C48="","",'Modül S1'!B48:C48)</f>
        <v/>
      </c>
      <c r="C48" s="71"/>
      <c r="D48" s="72" t="str">
        <f aca="false">IF('Modül S1'!D48="","",'Modül S1'!D48)</f>
        <v/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str">
        <f aca="false">IF(P48="","",yaz(P48))</f>
        <v/>
      </c>
      <c r="P48" s="75" t="str">
        <f aca="false">IF(E48="","",(IF(SUM(E48:N48)&gt;100,"&lt;HATA&gt;",ROUND(SUM(E48:N48),0))))</f>
        <v/>
      </c>
    </row>
    <row r="49" customFormat="false" ht="18" hidden="false" customHeight="false" outlineLevel="0" collapsed="false">
      <c r="A49" s="70" t="n">
        <v>39</v>
      </c>
      <c r="B49" s="71" t="str">
        <f aca="false">IF('Modül S1'!B49:C49="","",'Modül S1'!B49:C49)</f>
        <v/>
      </c>
      <c r="C49" s="71"/>
      <c r="D49" s="72" t="str">
        <f aca="false">IF('Modül S1'!D49="","",'Modül S1'!D49)</f>
        <v/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str">
        <f aca="false">IF(P49="","",yaz(P49))</f>
        <v/>
      </c>
      <c r="P49" s="75" t="str">
        <f aca="false">IF(E49="","",(IF(SUM(E49:N49)&gt;100,"&lt;HATA&gt;",ROUND(SUM(E49:N49),0))))</f>
        <v/>
      </c>
    </row>
    <row r="50" customFormat="false" ht="18" hidden="false" customHeight="false" outlineLevel="0" collapsed="false">
      <c r="A50" s="70" t="n">
        <v>40</v>
      </c>
      <c r="B50" s="71" t="str">
        <f aca="false">IF('Modül S1'!B50:C50="","",'Modül S1'!B50:C50)</f>
        <v/>
      </c>
      <c r="C50" s="71"/>
      <c r="D50" s="72" t="str">
        <f aca="false">IF('Modül S1'!D50="","",'Modül S1'!D50)</f>
        <v/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tr">
        <f aca="false">IF(P50="","",yaz(P50))</f>
        <v/>
      </c>
      <c r="P50" s="75" t="str">
        <f aca="false">IF(E50="","",(IF(SUM(E50:N50)&gt;100,"&lt;HATA&gt;",ROUND(SUM(E50:N50),0))))</f>
        <v/>
      </c>
    </row>
    <row r="51" customFormat="false" ht="19.8" hidden="false" customHeight="true" outlineLevel="0" collapsed="false">
      <c r="A51" s="76" t="s">
        <v>8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3.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 t="s">
        <v>79</v>
      </c>
      <c r="O52" s="78"/>
      <c r="P52" s="78"/>
    </row>
    <row r="53" customFormat="false" ht="13.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27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79" t="str">
        <f aca="false">'Modül S1'!N54:P54</f>
        <v>………………………………</v>
      </c>
      <c r="O54" s="79"/>
      <c r="P54" s="79"/>
    </row>
    <row r="55" customFormat="false" ht="2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79" t="s">
        <v>80</v>
      </c>
      <c r="O55" s="79"/>
      <c r="P55" s="79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</sheetData>
  <mergeCells count="74">
    <mergeCell ref="A1:P1"/>
    <mergeCell ref="D2:P2"/>
    <mergeCell ref="A3:D4"/>
    <mergeCell ref="E3:N3"/>
    <mergeCell ref="A5:B5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6:B6"/>
    <mergeCell ref="C6:D6"/>
    <mergeCell ref="O6:O9"/>
    <mergeCell ref="P6:P9"/>
    <mergeCell ref="A7:B7"/>
    <mergeCell ref="C7:D7"/>
    <mergeCell ref="A8:B8"/>
    <mergeCell ref="C8:D8"/>
    <mergeCell ref="A9:B9"/>
    <mergeCell ref="C9:D9"/>
    <mergeCell ref="E9:M9"/>
    <mergeCell ref="B10:C10"/>
    <mergeCell ref="O10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N52:P53"/>
    <mergeCell ref="A54:M55"/>
    <mergeCell ref="N54:P54"/>
    <mergeCell ref="N55:P55"/>
    <mergeCell ref="A56:P56"/>
  </mergeCells>
  <dataValidations count="1">
    <dataValidation allowBlank="true" error="SAYISAL DEĞER GİRİNİZ&#10;MUAFLARDA M&#10;DEVAMSIZLARDA D" errorStyle="information" operator="between" showDropDown="false" showErrorMessage="true" showInputMessage="false" sqref="E10:N50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AHMET ÇÖÇEN</cp:lastModifiedBy>
  <cp:lastPrinted>2023-12-18T16:05:55Z</cp:lastPrinted>
  <dcterms:modified xsi:type="dcterms:W3CDTF">2023-12-19T15:29:03Z</dcterms:modified>
  <cp:revision>0</cp:revision>
  <dc:subject/>
  <dc:title/>
</cp:coreProperties>
</file>